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ปร.5-ปรับปรุงภูมิทัศน์" sheetId="1" state="visible" r:id="rId2"/>
    <sheet name="ปร.4" sheetId="2" state="visible" r:id="rId3"/>
    <sheet name="ปร.4-1 ระยะ 2" sheetId="3" state="visible" r:id="rId4"/>
    <sheet name="ปร.4-1 ระยะ 3" sheetId="4" state="visible" r:id="rId5"/>
    <sheet name="ปร.4-1 ซ่อมแซมบล็อคปูพื้น" sheetId="5" state="visible" r:id="rId6"/>
    <sheet name="ปร 6" sheetId="6" state="visible" r:id="rId7"/>
  </sheets>
  <definedNames>
    <definedName function="false" hidden="false" localSheetId="1" name="_xlnm.Print_Titles" vbProcedure="false">'ปร.4'!$1:$8</definedName>
    <definedName function="false" hidden="false" localSheetId="4" name="_xlnm.Print_Titles" vbProcedure="false">'ปร.4-1 ซ่อมแซมบล็อคปูพื้น'!$1:$8</definedName>
    <definedName function="false" hidden="false" localSheetId="2" name="_xlnm.Print_Titles" vbProcedure="false">'ปร.4-1 ระยะ 2'!$1:$8</definedName>
    <definedName function="false" hidden="false" localSheetId="3" name="_xlnm.Print_Titles" vbProcedure="false">'ปร.4-1 ระยะ 3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3">
  <si>
    <t xml:space="preserve">                      คณะกรรมการกำหนดราคากลาง</t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5"/>
        <rFont val="Noto Sans Devanagari"/>
        <family val="2"/>
      </rPr>
      <t xml:space="preserve">ส่วนราชการ  </t>
    </r>
    <r>
      <rPr>
        <sz val="15"/>
        <rFont val="Noto Sans Devanagari"/>
        <family val="2"/>
      </rPr>
      <t xml:space="preserve">คณะกรรมการกำหนดราคากลาง คำสั่งจังหวัดประจวบคีรีขันธ์ ที่ </t>
    </r>
    <r>
      <rPr>
        <sz val="15"/>
        <rFont val="TH SarabunPSK"/>
        <family val="2"/>
      </rPr>
      <t xml:space="preserve">09718/256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7</t>
    </r>
  </si>
  <si>
    <r>
      <rPr>
        <b val="true"/>
        <sz val="15"/>
        <rFont val="Noto Sans Devanagari"/>
        <family val="2"/>
      </rPr>
      <t xml:space="preserve">ประเภทงาน  </t>
    </r>
    <r>
      <rPr>
        <sz val="15"/>
        <rFont val="Noto Sans Devanagari"/>
        <family val="2"/>
      </rPr>
      <t xml:space="preserve"> ต่อเติมอาคารสำนักงานเป็นศูนย์บริการประชาชน 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b val="true"/>
        <sz val="14"/>
        <rFont val="Noto Sans Devanagari"/>
        <family val="2"/>
      </rPr>
      <t xml:space="preserve">สถานที่ก่อสร้าง  </t>
    </r>
    <r>
      <rPr>
        <sz val="14"/>
        <rFont val="Noto Sans Devanagari"/>
        <family val="2"/>
      </rPr>
      <t xml:space="preserve">อาคารสำนักงานการปฎิรูปที่ดินจังหวัดประจวบคีรีขันธ์</t>
    </r>
  </si>
  <si>
    <r>
      <rPr>
        <b val="true"/>
        <sz val="14"/>
        <rFont val="Noto Sans Devanagari"/>
        <family val="2"/>
      </rPr>
      <t xml:space="preserve">เจ้าของงาน      </t>
    </r>
    <r>
      <rPr>
        <sz val="14"/>
        <rFont val="Noto Sans Devanagari"/>
        <family val="2"/>
      </rPr>
      <t xml:space="preserve">สำนักงานการปฎิรูปที่ดินจังหวัดประจวบคีรีขันธ์</t>
    </r>
  </si>
  <si>
    <t xml:space="preserve">ประมาณการตามรูปแบบและรายการ</t>
  </si>
  <si>
    <r>
      <rPr>
        <sz val="14"/>
        <rFont val="Noto Sans Devanagari"/>
        <family val="2"/>
      </rPr>
      <t xml:space="preserve">แบบเลขที่ </t>
    </r>
    <r>
      <rPr>
        <sz val="14"/>
        <rFont val="TH SarabunPSK"/>
        <family val="2"/>
      </rPr>
      <t xml:space="preserve">4501604-028-66</t>
    </r>
  </si>
  <si>
    <r>
      <rPr>
        <b val="true"/>
        <sz val="14"/>
        <rFont val="Noto Sans Devanagari"/>
        <family val="2"/>
      </rPr>
      <t xml:space="preserve">ประมาณราคาเมื่อวันที่ 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7       </t>
    </r>
  </si>
  <si>
    <r>
      <rPr>
        <sz val="14"/>
        <rFont val="Noto Sans Devanagari"/>
        <family val="2"/>
      </rPr>
      <t xml:space="preserve">หลักเกณฑ์คำนวณราคากลางงานก่อสร้าง และปรับปรุงตาราง </t>
    </r>
    <r>
      <rPr>
        <sz val="14"/>
        <rFont val="TH SarabunPSK"/>
        <family val="2"/>
      </rPr>
      <t xml:space="preserve">Factor F </t>
    </r>
    <r>
      <rPr>
        <sz val="14"/>
        <rFont val="Noto Sans Devanagari"/>
        <family val="2"/>
      </rPr>
      <t xml:space="preserve">หนังสือกระทรวงการคลัง กรมบัญชีกลาง </t>
    </r>
  </si>
  <si>
    <r>
      <rPr>
        <sz val="14"/>
        <rFont val="Noto Sans Devanagari"/>
        <family val="2"/>
      </rPr>
      <t xml:space="preserve">ด่วนที่สุด ที่ กค </t>
    </r>
    <r>
      <rPr>
        <sz val="14"/>
        <rFont val="TH SarabunPSK"/>
        <family val="2"/>
      </rPr>
      <t xml:space="preserve">0433.2/</t>
    </r>
    <r>
      <rPr>
        <sz val="14"/>
        <rFont val="Noto Sans Devanagari"/>
        <family val="2"/>
      </rPr>
      <t xml:space="preserve">ว </t>
    </r>
    <r>
      <rPr>
        <sz val="14"/>
        <rFont val="TH SarabunPSK"/>
        <family val="2"/>
      </rPr>
      <t xml:space="preserve">455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t xml:space="preserve">ลำดับที่</t>
  </si>
  <si>
    <t xml:space="preserve">รายการ</t>
  </si>
  <si>
    <r>
      <rPr>
        <sz val="14"/>
        <rFont val="Noto Sans Devanagari"/>
        <family val="2"/>
      </rPr>
      <t xml:space="preserve">ค่าวัสดุ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ค่าแรง</t>
    </r>
  </si>
  <si>
    <t xml:space="preserve">Factor F</t>
  </si>
  <si>
    <r>
      <rPr>
        <sz val="14"/>
        <rFont val="Noto Sans Devanagari"/>
        <family val="2"/>
      </rPr>
      <t xml:space="preserve">รวมเป็นเงิ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หมายเหตุ</t>
  </si>
  <si>
    <t xml:space="preserve">หมวดงานก่อสร้างอาคาร</t>
  </si>
  <si>
    <r>
      <rPr>
        <sz val="14"/>
        <rFont val="TH SarabunPSK"/>
        <family val="2"/>
      </rPr>
      <t xml:space="preserve">Factor F </t>
    </r>
    <r>
      <rPr>
        <sz val="14"/>
        <rFont val="Noto Sans Devanagari"/>
        <family val="2"/>
      </rPr>
      <t xml:space="preserve">งานอาคาร</t>
    </r>
  </si>
  <si>
    <r>
      <rPr>
        <sz val="14"/>
        <rFont val="TH SarabunPSK"/>
        <family val="2"/>
      </rPr>
      <t xml:space="preserve"> 1.1 </t>
    </r>
    <r>
      <rPr>
        <sz val="14"/>
        <rFont val="Noto Sans Devanagari"/>
        <family val="2"/>
      </rPr>
      <t xml:space="preserve">งานรื้อถอนเตรียมพื้นที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ล่วงหน้าจ่าย</t>
    </r>
  </si>
  <si>
    <r>
      <rPr>
        <sz val="14"/>
        <rFont val="TH SarabunPSK"/>
        <family val="2"/>
      </rPr>
      <t xml:space="preserve"> 1.2 </t>
    </r>
    <r>
      <rPr>
        <sz val="14"/>
        <rFont val="Noto Sans Devanagari"/>
        <family val="2"/>
      </rPr>
      <t xml:space="preserve">งานต่อเติมอาคารสำนักงานเป็นศูนย์บริ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อกเบี้ยเงินกู้</t>
    </r>
  </si>
  <si>
    <r>
      <rPr>
        <sz val="14"/>
        <rFont val="Noto Sans Devanagari"/>
        <family val="2"/>
      </rPr>
      <t xml:space="preserve">      ประชาช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มูลค่าเพิ่ม</t>
    </r>
  </si>
  <si>
    <t xml:space="preserve">(1.1 + 1.2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ประกันผลงานหัก  </t>
    </r>
  </si>
  <si>
    <t xml:space="preserve">หมวดงานจัดซื้อ</t>
  </si>
  <si>
    <t xml:space="preserve">งานครุภัณฑ์</t>
  </si>
  <si>
    <t xml:space="preserve">ราคาต้นทุนเป็นเงิน</t>
  </si>
  <si>
    <t xml:space="preserve">สรุป</t>
  </si>
  <si>
    <t xml:space="preserve">รวมเป็นเงินทั้งสิ้น</t>
  </si>
  <si>
    <t xml:space="preserve">คิดเป็นเงินประมาณ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t xml:space="preserve">ประธานกรรมการกำหนดราคากลาง</t>
  </si>
  <si>
    <r>
      <rPr>
        <sz val="14"/>
        <rFont val="TH SarabunPSK"/>
        <family val="2"/>
      </rPr>
      <t xml:space="preserve">         (</t>
    </r>
    <r>
      <rPr>
        <sz val="14"/>
        <rFont val="Noto Sans Devanagari"/>
        <family val="2"/>
      </rPr>
      <t xml:space="preserve">นายชนินทร์  บูรณช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นิติกรชำนาญการ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t xml:space="preserve">กรรมการกำหนดราคากลาง</t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นายเทอดพงษ์  ลิมาวัฒนช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นายช่างโยธาชำนาญงาน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ผ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t xml:space="preserve">กรรมการและเลขานุการ</t>
  </si>
  <si>
    <r>
      <rPr>
        <sz val="14"/>
        <rFont val="TH SarabunPSK"/>
        <family val="2"/>
      </rPr>
      <t xml:space="preserve">          (</t>
    </r>
    <r>
      <rPr>
        <sz val="14"/>
        <rFont val="Noto Sans Devanagari"/>
        <family val="2"/>
      </rPr>
      <t xml:space="preserve">นางสาวลำภู  ปะวัลล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นักวิชาการปฎิรูปที่ดินปฎิบัติการ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t xml:space="preserve">คณะกรรมการกำหนดราคากลาง</t>
  </si>
  <si>
    <r>
      <rPr>
        <b val="true"/>
        <sz val="16"/>
        <rFont val="Noto Sans Devanagari"/>
        <family val="2"/>
      </rPr>
      <t xml:space="preserve">ชื่อโครงการ </t>
    </r>
    <r>
      <rPr>
        <sz val="16"/>
        <rFont val="Noto Sans Devanagari"/>
        <family val="2"/>
      </rPr>
      <t xml:space="preserve">ต่อเติมอาคารสำนักงานเป็นศูนย์บริการประชาช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b val="true"/>
        <sz val="16"/>
        <rFont val="Noto Sans Devanagari"/>
        <family val="2"/>
      </rPr>
      <t xml:space="preserve">ประเภทงาน     ต่อเติมอาคารสำนักงานเป็นศูนย์บริการประชาชน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ระจวบคีรีขันธ์</t>
    </r>
  </si>
  <si>
    <r>
      <rPr>
        <b val="true"/>
        <sz val="15"/>
        <rFont val="Noto Sans Devanagari"/>
        <family val="2"/>
      </rPr>
      <t xml:space="preserve">สถานที่</t>
    </r>
    <r>
      <rPr>
        <sz val="15"/>
        <rFont val="Noto Sans Devanagari"/>
        <family val="2"/>
      </rPr>
      <t xml:space="preserve">  อาคารสำนักงานการปฎิรูปที่ดินจังหวัดประจวบคีรีขันธ์     เจ้าของ  สำนักงานการปฎิรูปที่ดินจังหวัดประจวบคีรีขันธ์</t>
    </r>
  </si>
  <si>
    <r>
      <rPr>
        <b val="true"/>
        <sz val="15"/>
        <rFont val="Noto Sans Devanagari"/>
        <family val="2"/>
      </rPr>
      <t xml:space="preserve">ประมาณการโดย</t>
    </r>
    <r>
      <rPr>
        <sz val="15"/>
        <rFont val="Noto Sans Devanagari"/>
        <family val="2"/>
      </rPr>
      <t xml:space="preserve">  นายเทอดพงษ์  ลิมาวัฒนชัย   </t>
    </r>
    <r>
      <rPr>
        <b val="true"/>
        <sz val="15"/>
        <rFont val="Noto Sans Devanagari"/>
        <family val="2"/>
      </rPr>
      <t xml:space="preserve"> ตำแหน่ง</t>
    </r>
    <r>
      <rPr>
        <sz val="15"/>
        <rFont val="Noto Sans Devanagari"/>
        <family val="2"/>
      </rPr>
      <t xml:space="preserve">  นายช่างโยธาชำนาญงาน    เมื่อวันที่ </t>
    </r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7</t>
    </r>
  </si>
  <si>
    <t xml:space="preserve">ที่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น่วยละ</t>
  </si>
  <si>
    <r>
      <rPr>
        <b val="true"/>
        <sz val="14"/>
        <rFont val="Noto Sans Devanagari"/>
        <family val="2"/>
      </rPr>
      <t xml:space="preserve">เงิ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และค่าแรงงา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ค่า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ทุน</t>
    </r>
    <r>
      <rPr>
        <b val="true"/>
        <sz val="16"/>
        <rFont val="TH SarabunPSK"/>
        <family val="2"/>
      </rPr>
      <t xml:space="preserve">)</t>
    </r>
  </si>
  <si>
    <t xml:space="preserve">หมวดงานรื้อถอนเตรียมพื้นที่</t>
  </si>
  <si>
    <r>
      <rPr>
        <sz val="14"/>
        <rFont val="Noto Sans Devanagari"/>
        <family val="2"/>
      </rPr>
      <t xml:space="preserve">งานรื้อถอนพื้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างบน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ื้อและขนทิ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เตรียมพื้นที่ ถากถางพื้นที่ รื้อถอนต้นไม้และวัชพืช</t>
  </si>
  <si>
    <t xml:space="preserve">งาน</t>
  </si>
  <si>
    <r>
      <rPr>
        <b val="true"/>
        <sz val="14"/>
        <rFont val="Noto Sans Devanagari"/>
        <family val="2"/>
      </rPr>
      <t xml:space="preserve">รวมราคาค่า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งานรื้อถอนเตรียมพื้นที่</t>
    </r>
  </si>
  <si>
    <t xml:space="preserve">ก</t>
  </si>
  <si>
    <t xml:space="preserve">งานวิศวกรรมโครงสร้าง</t>
  </si>
  <si>
    <t xml:space="preserve">งานโครงสร้างฐานราก</t>
  </si>
  <si>
    <t xml:space="preserve">งานวางผังปักแนวเสาอาคาร</t>
  </si>
  <si>
    <r>
      <rPr>
        <sz val="14"/>
        <rFont val="Noto Sans Devanagari"/>
        <family val="2"/>
      </rPr>
      <t xml:space="preserve">งานเจาะสำรวจดิน วิธี </t>
    </r>
    <r>
      <rPr>
        <sz val="14"/>
        <rFont val="TH SarabunPSK"/>
        <family val="2"/>
      </rPr>
      <t xml:space="preserve">Boring test</t>
    </r>
  </si>
  <si>
    <t xml:space="preserve">หลุม</t>
  </si>
  <si>
    <t xml:space="preserve">งานเสาเข็ม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เสาเข็มเจาะขนาดเส้นผ่าศูนย์กลาง 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สกัดหัวเสาเข็มคอนดรีตขนาดเส้นผ่าศูนย์กลาง 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ทดสอบความสมบูรณ์ของเสาเข็มวิธี </t>
    </r>
    <r>
      <rPr>
        <sz val="14"/>
        <rFont val="TH SarabunPSK"/>
        <family val="2"/>
      </rPr>
      <t xml:space="preserve">SEISMIC INTEGRITY TEST</t>
    </r>
  </si>
  <si>
    <t xml:space="preserve">จุด</t>
  </si>
  <si>
    <t xml:space="preserve">งานขุดหลุมดินฐานรากและถมดิน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ทรายหยาบรองใต้ฐานราก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SarabunPSK"/>
        <family val="2"/>
      </rPr>
      <t xml:space="preserve">1:3:5 </t>
    </r>
    <r>
      <rPr>
        <sz val="14"/>
        <rFont val="Noto Sans Devanagari"/>
        <family val="2"/>
      </rPr>
      <t xml:space="preserve">รองใต้ฐานราก</t>
    </r>
  </si>
  <si>
    <r>
      <rPr>
        <sz val="14"/>
        <rFont val="Noto Sans Devanagari"/>
        <family val="2"/>
      </rPr>
      <t xml:space="preserve">งานเทคอนกรีตโครงสร้าง </t>
    </r>
    <r>
      <rPr>
        <sz val="14"/>
        <rFont val="TH SarabunPSK"/>
        <family val="2"/>
      </rPr>
      <t xml:space="preserve">1:2:4 (</t>
    </r>
    <r>
      <rPr>
        <sz val="14"/>
        <rFont val="Noto Sans Devanagari"/>
        <family val="2"/>
      </rPr>
      <t xml:space="preserve">รูปทรงกระบอก </t>
    </r>
    <r>
      <rPr>
        <sz val="14"/>
        <rFont val="TH SarabunPSK"/>
        <family val="2"/>
      </rPr>
      <t xml:space="preserve">24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)</t>
    </r>
  </si>
  <si>
    <t xml:space="preserve">งานเหล็กเสริม</t>
  </si>
  <si>
    <r>
      <rPr>
        <sz val="14"/>
        <rFont val="TH SarabunPSK"/>
        <family val="2"/>
      </rPr>
      <t xml:space="preserve"> - RB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SR-24)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DB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SD-40)</t>
    </r>
  </si>
  <si>
    <r>
      <rPr>
        <sz val="14"/>
        <rFont val="Noto Sans Devanagari"/>
        <family val="2"/>
      </rPr>
      <t xml:space="preserve">ลวดผูกเหล็ก เบอร์ </t>
    </r>
    <r>
      <rPr>
        <sz val="14"/>
        <rFont val="TH SarabunPSK"/>
        <family val="2"/>
      </rPr>
      <t xml:space="preserve">18</t>
    </r>
  </si>
  <si>
    <t xml:space="preserve">ไม้แบ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รงงานติดตั้งไม้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</rPr>
      <t xml:space="preserve">100%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วัสดุงานติดตั้งไม้แบ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</rPr>
      <t xml:space="preserve">70%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ะปูยึดไม้แบบ</t>
    </r>
  </si>
  <si>
    <r>
      <rPr>
        <b val="true"/>
        <sz val="14"/>
        <rFont val="Noto Sans Devanagari"/>
        <family val="2"/>
      </rPr>
      <t xml:space="preserve">รวมราคางานโครงสร้างฐานรา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เสาตอม่อ</t>
    </r>
  </si>
  <si>
    <t xml:space="preserve">งานโครงสร้างตอม่อ</t>
  </si>
  <si>
    <t xml:space="preserve">รวมราคางานโครงสร้างเสาตอม่อ</t>
  </si>
  <si>
    <r>
      <rPr>
        <b val="true"/>
        <sz val="14"/>
        <rFont val="Noto Sans Devanagari"/>
        <family val="2"/>
      </rPr>
      <t xml:space="preserve">งานโครงสร้างชั้น </t>
    </r>
    <r>
      <rPr>
        <b val="true"/>
        <sz val="14"/>
        <rFont val="TH SarabunPSK"/>
        <family val="2"/>
      </rPr>
      <t xml:space="preserve">1</t>
    </r>
  </si>
  <si>
    <t xml:space="preserve">ทรายหยาบรองท้องคานและพื้น</t>
  </si>
  <si>
    <r>
      <rPr>
        <sz val="14"/>
        <rFont val="Noto Sans Devanagari"/>
        <family val="2"/>
      </rPr>
      <t xml:space="preserve">คอนกรีตหยาบ </t>
    </r>
    <r>
      <rPr>
        <sz val="14"/>
        <rFont val="TH SarabunPSK"/>
        <family val="2"/>
      </rPr>
      <t xml:space="preserve">1:3:5 </t>
    </r>
    <r>
      <rPr>
        <sz val="14"/>
        <rFont val="Noto Sans Devanagari"/>
        <family val="2"/>
      </rPr>
      <t xml:space="preserve">รองท้องคาน</t>
    </r>
  </si>
  <si>
    <r>
      <rPr>
        <sz val="14"/>
        <rFont val="Noto Sans Devanagari"/>
        <family val="2"/>
      </rPr>
      <t xml:space="preserve">แผ่นพื้นสำเร็จรูปคอนกรีตอัดแรงแบบต้น กว้าง 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DB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SD-40)</t>
    </r>
  </si>
  <si>
    <r>
      <rPr>
        <sz val="14"/>
        <rFont val="TH SarabunPSK"/>
        <family val="2"/>
      </rPr>
      <t xml:space="preserve"> - wire mesh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0.20x0.2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wire mesh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0.25x0.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ราคางานโครงสร้างชั้น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งานโครงสร้างชั้น </t>
    </r>
    <r>
      <rPr>
        <b val="true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้ค้ำยัน ขนาด </t>
    </r>
    <r>
      <rPr>
        <sz val="14"/>
        <rFont val="TH SarabunPSK"/>
        <family val="2"/>
      </rPr>
      <t xml:space="preserve">3"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ราคางานโครงสร้างชั้น </t>
    </r>
    <r>
      <rPr>
        <b val="true"/>
        <sz val="14"/>
        <rFont val="TH SarabunPSK"/>
        <family val="2"/>
      </rPr>
      <t xml:space="preserve">2</t>
    </r>
  </si>
  <si>
    <t xml:space="preserve">งานโครงสร้างหลังคาเหล็กรูปพรรณ</t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C-75x45x15x2.3 mm.</t>
    </r>
  </si>
  <si>
    <r>
      <rPr>
        <sz val="14"/>
        <rFont val="Noto Sans Devanagari"/>
        <family val="2"/>
      </rPr>
      <t xml:space="preserve">เหล็ก </t>
    </r>
    <r>
      <rPr>
        <sz val="14"/>
        <rFont val="Wingdings"/>
        <family val="0"/>
        <charset val="2"/>
      </rPr>
      <t xml:space="preserve"></t>
    </r>
    <r>
      <rPr>
        <sz val="14"/>
        <rFont val="TH SarabunPSK"/>
        <family val="2"/>
      </rPr>
      <t xml:space="preserve">-125x75x2.3 mm.</t>
    </r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</rPr>
      <t xml:space="preserve">C-150x50x20x3.2 mm.</t>
    </r>
  </si>
  <si>
    <r>
      <rPr>
        <sz val="14"/>
        <rFont val="Noto Sans Devanagari"/>
        <family val="2"/>
      </rPr>
      <t xml:space="preserve">เหล็ก </t>
    </r>
    <r>
      <rPr>
        <sz val="14"/>
        <rFont val="Wingdings"/>
        <family val="0"/>
        <charset val="2"/>
      </rPr>
      <t xml:space="preserve"></t>
    </r>
    <r>
      <rPr>
        <sz val="14"/>
        <rFont val="TH SarabunPSK"/>
        <family val="2"/>
      </rPr>
      <t xml:space="preserve">-100x50x20x2.3 mm.</t>
    </r>
  </si>
  <si>
    <t xml:space="preserve">ค่าแรงงานติดตั้งโครงหลังคา</t>
  </si>
  <si>
    <r>
      <rPr>
        <sz val="14"/>
        <rFont val="Noto Sans Devanagari"/>
        <family val="2"/>
      </rPr>
      <t xml:space="preserve">งานทาสีเหล็กกันสนิมและทาสีน้ำมันทับหน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ที่ยว</t>
    </r>
  </si>
  <si>
    <t xml:space="preserve">รวมราคางานโครงหลังคาเหล็กรูปพรรณ</t>
  </si>
  <si>
    <t xml:space="preserve">งานบันได</t>
  </si>
  <si>
    <t xml:space="preserve">รวมราคางานบันได</t>
  </si>
  <si>
    <r>
      <rPr>
        <b val="true"/>
        <sz val="14"/>
        <rFont val="Noto Sans Devanagari"/>
        <family val="2"/>
      </rPr>
      <t xml:space="preserve">รวมราคาค่า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งานโครงสร้าง</t>
    </r>
  </si>
  <si>
    <t xml:space="preserve">ข</t>
  </si>
  <si>
    <t xml:space="preserve">งานสถาปัตยกรรม</t>
  </si>
  <si>
    <t xml:space="preserve">งานพื้น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1-</t>
    </r>
    <r>
      <rPr>
        <sz val="14"/>
        <rFont val="Noto Sans Devanagari"/>
        <family val="2"/>
      </rPr>
      <t xml:space="preserve">พื้นทำผิวกรวดล้าง สีเทา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2-</t>
    </r>
    <r>
      <rPr>
        <sz val="14"/>
        <rFont val="Noto Sans Devanagari"/>
        <family val="2"/>
      </rPr>
      <t xml:space="preserve">พื้นปูกระเบื้อง </t>
    </r>
    <r>
      <rPr>
        <sz val="14"/>
        <rFont val="TH SarabunPSK"/>
        <family val="2"/>
      </rPr>
      <t xml:space="preserve">Porcelain (</t>
    </r>
    <r>
      <rPr>
        <sz val="14"/>
        <rFont val="Noto Sans Devanagari"/>
        <family val="2"/>
      </rPr>
      <t xml:space="preserve">พ๊อชเล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4x24 </t>
    </r>
    <r>
      <rPr>
        <sz val="14"/>
        <rFont val="Noto Sans Devanagari"/>
        <family val="2"/>
      </rPr>
      <t xml:space="preserve">นิ้ว </t>
    </r>
  </si>
  <si>
    <t xml:space="preserve">ผิวหยาบ สีเทา ไม่มีลวดลาย พร้อมปูนทรายปรับระดับ</t>
  </si>
  <si>
    <t xml:space="preserve">ขีดร่องลายก้างปลา</t>
  </si>
  <si>
    <t xml:space="preserve">งานผนัง</t>
  </si>
  <si>
    <r>
      <rPr>
        <sz val="14"/>
        <rFont val="Noto Sans Devanagari"/>
        <family val="2"/>
      </rPr>
      <t xml:space="preserve">งานผนังก่ออิฐมวลเบาขนาด </t>
    </r>
    <r>
      <rPr>
        <sz val="14"/>
        <rFont val="TH SarabunPSK"/>
        <family val="2"/>
      </rPr>
      <t xml:space="preserve">20x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งานผนังก่ออิฐมอญครึ่งแผ่น</t>
  </si>
  <si>
    <t xml:space="preserve">งานฉาบปูนเรียบอิฐมวลเบา</t>
  </si>
  <si>
    <t xml:space="preserve">งานฉาบปูนเรียบอิฐมอญ</t>
  </si>
  <si>
    <r>
      <rPr>
        <sz val="14"/>
        <rFont val="Noto Sans Devanagari"/>
        <family val="2"/>
      </rPr>
      <t xml:space="preserve">งานบุกระเบื้องเคลือบ ผิวมัน ขนา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x8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งานผนังกระเบื้องซีเมนต์เส้นใยเรียบ หน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ร่าวเหล็กชุบสังกะสีบุด้านเดียว </t>
    </r>
  </si>
  <si>
    <r>
      <rPr>
        <sz val="14"/>
        <rFont val="Noto Sans Devanagari"/>
        <family val="2"/>
      </rPr>
      <t xml:space="preserve">งานบัวปูนปั้นสำเร็จรูป </t>
    </r>
    <r>
      <rPr>
        <sz val="14"/>
        <rFont val="TH SarabunPSK"/>
        <family val="2"/>
      </rPr>
      <t xml:space="preserve">10x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ฝ้าเพดาน</t>
  </si>
  <si>
    <r>
      <rPr>
        <sz val="14"/>
        <rFont val="Noto Sans Devanagari"/>
        <family val="2"/>
      </rPr>
      <t xml:space="preserve">ฝ้ายิปซั่มบอร์ด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ฉาบเรียบรอยต่อ โครงคร่าวเหล็กชุบสังกะสี</t>
    </r>
  </si>
  <si>
    <t xml:space="preserve">ติดตั้งตามมาตรฐานผู้ผลิต</t>
  </si>
  <si>
    <r>
      <rPr>
        <sz val="14"/>
        <rFont val="Noto Sans Devanagari"/>
        <family val="2"/>
      </rPr>
      <t xml:space="preserve">ฝ้ายิปซั่มบอร์ดทนความชื้น หนา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ฉาบเรียบรอยต่อ โครงคร่าวเหล็กชุบสังกะสี</t>
    </r>
  </si>
  <si>
    <r>
      <rPr>
        <sz val="14"/>
        <rFont val="Noto Sans Devanagari"/>
        <family val="2"/>
      </rPr>
      <t xml:space="preserve">ฝ้าเพดานไฟเบอร์ซีเมนต์บอร์ด หน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มีรูระบายอากาศและติดตาข่ายกันแมลง</t>
    </r>
  </si>
  <si>
    <t xml:space="preserve">โครงเคร่าเหล็กชุบสังกะสี ติดตั้งตามมาตรฐานผู้ผลิต</t>
  </si>
  <si>
    <t xml:space="preserve">งานวัสดุมุงหลังคา</t>
  </si>
  <si>
    <r>
      <rPr>
        <sz val="14"/>
        <rFont val="Noto Sans Devanagari"/>
        <family val="2"/>
      </rPr>
      <t xml:space="preserve">แผ่นเหล็กรีดลอนเคลือบสี สีเทา หนาไม่ต่ำกว่า </t>
    </r>
    <r>
      <rPr>
        <sz val="14"/>
        <rFont val="TH SarabunPSK"/>
        <family val="2"/>
      </rPr>
      <t xml:space="preserve">0.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+ </t>
    </r>
    <r>
      <rPr>
        <sz val="14"/>
        <rFont val="Noto Sans Devanagari"/>
        <family val="2"/>
      </rPr>
      <t xml:space="preserve">ฉนวน </t>
    </r>
    <r>
      <rPr>
        <sz val="14"/>
        <rFont val="TH SarabunPSK"/>
        <family val="2"/>
      </rPr>
      <t xml:space="preserve">PU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ผ่นปิดครอบสัน</t>
    </r>
    <r>
      <rPr>
        <sz val="14"/>
        <rFont val="TH SarabunPSK"/>
        <family val="2"/>
      </rPr>
      <t xml:space="preserve">/Flashing </t>
    </r>
    <r>
      <rPr>
        <sz val="14"/>
        <rFont val="Noto Sans Devanagari"/>
        <family val="2"/>
      </rPr>
      <t xml:space="preserve">ครอบชนผนัง สีเทา</t>
    </r>
  </si>
  <si>
    <r>
      <rPr>
        <sz val="14"/>
        <rFont val="Noto Sans Devanagari"/>
        <family val="2"/>
      </rPr>
      <t xml:space="preserve">เชิงชายคาไฟเบอร์ซเมนต์ กว้าง </t>
    </r>
    <r>
      <rPr>
        <sz val="14"/>
        <rFont val="TH SarabunPSK"/>
        <family val="2"/>
      </rPr>
      <t xml:space="preserve">22.5 - 23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แผ่นปิดกันนก</t>
  </si>
  <si>
    <t xml:space="preserve">งานประตูพร้อมอุปกรณ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ประตูบานเลื่อน พร้อมบานติดตาย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กรอบอลูมิเนียมสีชา หนาไม่น้อยกว่า</t>
    </r>
  </si>
  <si>
    <t xml:space="preserve">ชุด</t>
  </si>
  <si>
    <t xml:space="preserve">L.S</t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ัวบานกระจกใส หนาใน้อยกว่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ปกรณ์ติดตั้งครบชุดมาตรฐาน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2 - </t>
    </r>
    <r>
      <rPr>
        <sz val="14"/>
        <rFont val="Noto Sans Devanagari"/>
        <family val="2"/>
      </rPr>
      <t xml:space="preserve">ประตูบานเปิดเดี่ยว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กรอบอลูมิเนียมสีชา หนาไม่น้อยกว่า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วบาน บานเกล็ดระบายอากาศอลูมิเนียมสีชา อุปกรณ์ติดตั้งครบชุดมาตรฐา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ประตูบานเลื่อนแบบรางแขวนด้านบน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กรอบอลูมิเนียมสีชา หนาไม่น้อยกว่า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ูกฟักกระจกฝ้าขุ่น หนาไม่ต่ำกว่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ปกรณ์ติดตั้งครบชุดมาตรฐาน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4 - </t>
    </r>
    <r>
      <rPr>
        <sz val="14"/>
        <rFont val="Noto Sans Devanagari"/>
        <family val="2"/>
      </rPr>
      <t xml:space="preserve">ประตูบานสวิงเดี่ยว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กรอบอลูมิเนียมสีชา หนาไม่น้อยกว่า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ตัวบานกระจกใส หนาไม่น้อยกว่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ปกรณ์ติดตั้งครบชุดมาตรฐาน</t>
    </r>
  </si>
  <si>
    <t xml:space="preserve">งานหน้าต่างพร้อมอุปกรณ์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หน้าต่างบานเลื่อนสลับ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กรอบอลูมิเนียมสีชา หนาไม่น้อยกว่า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2 - </t>
    </r>
    <r>
      <rPr>
        <sz val="14"/>
        <rFont val="Noto Sans Devanagari"/>
        <family val="2"/>
      </rPr>
      <t xml:space="preserve">หน้าต่างบานเกล็ดติดตาย วงก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นเกล็ด อลูมิเนียมสีชา หนาไม่น้อยกว่า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พร้อมอุปกรณ์ติดตั้งครบชุดมาตรฐาน</t>
  </si>
  <si>
    <t xml:space="preserve">งานทาสี</t>
  </si>
  <si>
    <r>
      <rPr>
        <sz val="14"/>
        <rFont val="Noto Sans Devanagari"/>
        <family val="2"/>
      </rPr>
      <t xml:space="preserve">งานทาสีผนังภายนอก ทาด้วยสีอะครีลิค เกรด </t>
    </r>
    <r>
      <rPr>
        <sz val="14"/>
        <rFont val="TH SarabunPSK"/>
        <family val="2"/>
      </rPr>
      <t xml:space="preserve">A 100% </t>
    </r>
    <r>
      <rPr>
        <sz val="14"/>
        <rFont val="Noto Sans Devanagari"/>
        <family val="2"/>
      </rPr>
      <t xml:space="preserve">โดยทารองพื้นก่อน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อบ</t>
    </r>
  </si>
  <si>
    <r>
      <rPr>
        <sz val="14"/>
        <rFont val="Noto Sans Devanagari"/>
        <family val="2"/>
      </rPr>
      <t xml:space="preserve">แล้วทาจริงด้วยสีอะคริลิค เกรด </t>
    </r>
    <r>
      <rPr>
        <sz val="14"/>
        <rFont val="TH SarabunPSK"/>
        <family val="2"/>
      </rPr>
      <t xml:space="preserve">A 100% </t>
    </r>
    <r>
      <rPr>
        <sz val="14"/>
        <rFont val="Noto Sans Devanagari"/>
        <family val="2"/>
      </rPr>
      <t xml:space="preserve">ไม่น้อยกว่า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อบ</t>
    </r>
  </si>
  <si>
    <r>
      <rPr>
        <sz val="14"/>
        <rFont val="Noto Sans Devanagari"/>
        <family val="2"/>
      </rPr>
      <t xml:space="preserve">งานทาสีผนังภายใน ทาด้วยสีอะครีลิค เกรด </t>
    </r>
    <r>
      <rPr>
        <sz val="14"/>
        <rFont val="TH SarabunPSK"/>
        <family val="2"/>
      </rPr>
      <t xml:space="preserve">A 100% </t>
    </r>
    <r>
      <rPr>
        <sz val="14"/>
        <rFont val="Noto Sans Devanagari"/>
        <family val="2"/>
      </rPr>
      <t xml:space="preserve">โดยทารองพื้นก่อน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อบ</t>
    </r>
  </si>
  <si>
    <r>
      <rPr>
        <sz val="14"/>
        <rFont val="Noto Sans Devanagari"/>
        <family val="2"/>
      </rPr>
      <t xml:space="preserve">งานทาสีฝ้าเพดานยิปซั่ม สีอะครีลิค เกรด </t>
    </r>
    <r>
      <rPr>
        <sz val="14"/>
        <rFont val="TH SarabunPSK"/>
        <family val="2"/>
      </rPr>
      <t xml:space="preserve">A 100% </t>
    </r>
    <r>
      <rPr>
        <sz val="14"/>
        <rFont val="Noto Sans Devanagari"/>
        <family val="2"/>
      </rPr>
      <t xml:space="preserve">โดยทารองพื้นก่อน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อบ</t>
    </r>
  </si>
  <si>
    <r>
      <rPr>
        <sz val="14"/>
        <rFont val="Noto Sans Devanagari"/>
        <family val="2"/>
      </rPr>
      <t xml:space="preserve">แล้วทาจริงด้วยสีอะครีลิค เกรด </t>
    </r>
    <r>
      <rPr>
        <sz val="14"/>
        <rFont val="TH SarabunPSK"/>
        <family val="2"/>
      </rPr>
      <t xml:space="preserve">A 100% </t>
    </r>
    <r>
      <rPr>
        <sz val="14"/>
        <rFont val="Noto Sans Devanagari"/>
        <family val="2"/>
      </rPr>
      <t xml:space="preserve">ไม่น้อยกว่า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อบ</t>
    </r>
  </si>
  <si>
    <t xml:space="preserve">งานทาสีฝ้าเพดานภายนอก ผนังภายนอกและเชิงชาย ด้วยสีย้อมไม้ไฟเบอร์ซีเมนต์</t>
  </si>
  <si>
    <t xml:space="preserve">งานบันไดและทางลาด</t>
  </si>
  <si>
    <t xml:space="preserve">งานราวบันได ราวกันตก ราวทางลาด</t>
  </si>
  <si>
    <r>
      <rPr>
        <sz val="14"/>
        <rFont val="Noto Sans Devanagari"/>
        <family val="2"/>
      </rPr>
      <t xml:space="preserve">ราวจับและขาตั้ง ท่อสแตนเลส ศก</t>
    </r>
    <r>
      <rPr>
        <sz val="14"/>
        <rFont val="TH SarabunPSK"/>
        <family val="2"/>
      </rPr>
      <t xml:space="preserve">.2" </t>
    </r>
    <r>
      <rPr>
        <sz val="14"/>
        <rFont val="Noto Sans Devanagari"/>
        <family val="2"/>
      </rPr>
      <t xml:space="preserve">ผิวม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คาเหมารวมค่าแร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วกันตกซอย ท่อสแตนเลส ศก</t>
    </r>
    <r>
      <rPr>
        <sz val="14"/>
        <rFont val="TH SarabunPSK"/>
        <family val="2"/>
      </rPr>
      <t xml:space="preserve">.1" </t>
    </r>
    <r>
      <rPr>
        <sz val="14"/>
        <rFont val="Noto Sans Devanagari"/>
        <family val="2"/>
      </rPr>
      <t xml:space="preserve">ผิวม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คาเหมารวมค่าแร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มูกบันไดอลูมิเนียม กว้าง </t>
    </r>
    <r>
      <rPr>
        <sz val="14"/>
        <rFont val="TH SarabunPSK"/>
        <family val="2"/>
      </rPr>
      <t xml:space="preserve">2" </t>
    </r>
    <r>
      <rPr>
        <sz val="14"/>
        <rFont val="Noto Sans Devanagari"/>
        <family val="2"/>
      </rPr>
      <t xml:space="preserve">สอดด้วยเส้น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กันลื่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ล้น</t>
    </r>
  </si>
  <si>
    <t xml:space="preserve">งานส่วนประกอบอื่นๆ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1 - </t>
    </r>
    <r>
      <rPr>
        <sz val="14"/>
        <rFont val="Noto Sans Devanagari"/>
        <family val="2"/>
      </rPr>
      <t xml:space="preserve">ระแนงบังแดด อลูมิเนียมเคลือบสีแบบตัว </t>
    </r>
    <r>
      <rPr>
        <sz val="14"/>
        <rFont val="TH SarabunPSK"/>
        <family val="2"/>
      </rPr>
      <t xml:space="preserve">C </t>
    </r>
    <r>
      <rPr>
        <sz val="14"/>
        <rFont val="Noto Sans Devanagari"/>
        <family val="2"/>
      </rPr>
      <t xml:space="preserve">พร้อมอุปกรณ์ประกอบ </t>
    </r>
  </si>
  <si>
    <r>
      <rPr>
        <sz val="14"/>
        <rFont val="Noto Sans Devanagari"/>
        <family val="2"/>
      </rPr>
      <t xml:space="preserve">ติดตั้งตามมาตรฐานผู้ผลิต กรอบวงกบอลูมิเนียมสีอบขาว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x 4 </t>
    </r>
    <r>
      <rPr>
        <sz val="14"/>
        <rFont val="Noto Sans Devanagari"/>
        <family val="2"/>
      </rPr>
      <t xml:space="preserve">นิ้ว หนาไม่น้อยกว่า</t>
    </r>
  </si>
  <si>
    <t xml:space="preserve"> </t>
  </si>
  <si>
    <r>
      <rPr>
        <sz val="14"/>
        <rFont val="TH SarabunPSK"/>
        <family val="2"/>
      </rPr>
      <t xml:space="preserve"> 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ช่องระแนง </t>
    </r>
    <r>
      <rPr>
        <sz val="14"/>
        <rFont val="TH SarabunPSK"/>
        <family val="2"/>
      </rPr>
      <t xml:space="preserve">2.00 x 3.0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2 - </t>
    </r>
    <r>
      <rPr>
        <sz val="14"/>
        <rFont val="Noto Sans Devanagari"/>
        <family val="2"/>
      </rPr>
      <t xml:space="preserve">ระแนงบังแดด อลูมิเนียมเคลือบสีแบบตัว </t>
    </r>
    <r>
      <rPr>
        <sz val="14"/>
        <rFont val="TH SarabunPSK"/>
        <family val="2"/>
      </rPr>
      <t xml:space="preserve">C </t>
    </r>
    <r>
      <rPr>
        <sz val="14"/>
        <rFont val="Noto Sans Devanagari"/>
        <family val="2"/>
      </rPr>
      <t xml:space="preserve">พร้อมอุปกรณ์ประกอบ </t>
    </r>
  </si>
  <si>
    <r>
      <rPr>
        <sz val="14"/>
        <rFont val="TH SarabunPSK"/>
        <family val="2"/>
      </rPr>
      <t xml:space="preserve"> 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ช่องระแนง </t>
    </r>
    <r>
      <rPr>
        <sz val="14"/>
        <rFont val="TH SarabunPSK"/>
        <family val="2"/>
      </rPr>
      <t xml:space="preserve">4.30 x 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ระแนงบังแดด อลูมิเนียมเคลือบสีแบบตัว </t>
    </r>
    <r>
      <rPr>
        <sz val="14"/>
        <rFont val="TH SarabunPSK"/>
        <family val="2"/>
      </rPr>
      <t xml:space="preserve">C </t>
    </r>
    <r>
      <rPr>
        <sz val="14"/>
        <rFont val="Noto Sans Devanagari"/>
        <family val="2"/>
      </rPr>
      <t xml:space="preserve">พร้อมอุปกรณ์ประกอบ </t>
    </r>
  </si>
  <si>
    <r>
      <rPr>
        <sz val="14"/>
        <rFont val="TH SarabunPSK"/>
        <family val="2"/>
      </rPr>
      <t xml:space="preserve"> 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ช่องระแนง </t>
    </r>
    <r>
      <rPr>
        <sz val="14"/>
        <rFont val="TH SarabunPSK"/>
        <family val="2"/>
      </rPr>
      <t xml:space="preserve">1.50 x 0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สุขภัณฑ์</t>
  </si>
  <si>
    <r>
      <rPr>
        <sz val="14"/>
        <rFont val="Noto Sans Devanagari"/>
        <family val="2"/>
      </rPr>
      <t xml:space="preserve">โถส้วมนั่งราบมีถังพักน้ำ เคลือบขาว </t>
    </r>
    <r>
      <rPr>
        <sz val="14"/>
        <rFont val="TH SarabunPSK"/>
        <family val="2"/>
      </rPr>
      <t xml:space="preserve">STOP VALVE </t>
    </r>
    <r>
      <rPr>
        <sz val="14"/>
        <rFont val="Noto Sans Devanagari"/>
        <family val="2"/>
      </rPr>
      <t xml:space="preserve">แบบสองทาง พร้อมอุปกรณ์ครบชุด</t>
    </r>
  </si>
  <si>
    <r>
      <rPr>
        <sz val="14"/>
        <rFont val="Noto Sans Devanagari"/>
        <family val="2"/>
      </rPr>
      <t xml:space="preserve">อ่างล้างหน้าชนิดแขวนผนัง เคลือบขาว สายน้ำดีอ่างล้างหน้า สแตนเลสถักยาว </t>
    </r>
    <r>
      <rPr>
        <sz val="14"/>
        <rFont val="TH SarabunPSK"/>
        <family val="2"/>
      </rPr>
      <t xml:space="preserve">16"</t>
    </r>
  </si>
  <si>
    <r>
      <rPr>
        <sz val="14"/>
        <rFont val="Noto Sans Devanagari"/>
        <family val="2"/>
      </rPr>
      <t xml:space="preserve">พร้อม </t>
    </r>
    <r>
      <rPr>
        <sz val="14"/>
        <rFont val="TH SarabunPSK"/>
        <family val="2"/>
      </rPr>
      <t xml:space="preserve">STOP VALVE </t>
    </r>
    <r>
      <rPr>
        <sz val="14"/>
        <rFont val="Noto Sans Devanagari"/>
        <family val="2"/>
      </rPr>
      <t xml:space="preserve">สะดืออ่างล้างหน้า ท่อน้ำทิ้งอ่างล้างหน้าแบบกระปุกและ </t>
    </r>
  </si>
  <si>
    <t xml:space="preserve">ก๊อกเดี่ยวอ่างล้างหน้า อุปกรณ์ติดตั้งครบชุด</t>
  </si>
  <si>
    <r>
      <rPr>
        <sz val="14"/>
        <rFont val="Noto Sans Devanagari"/>
        <family val="2"/>
      </rPr>
      <t xml:space="preserve">สายฉีดชำระ  </t>
    </r>
    <r>
      <rPr>
        <sz val="14"/>
        <rFont val="TH SarabunPSK"/>
        <family val="2"/>
      </rPr>
      <t xml:space="preserve">STOP VALVE </t>
    </r>
    <r>
      <rPr>
        <sz val="14"/>
        <rFont val="Noto Sans Devanagari"/>
        <family val="2"/>
      </rPr>
      <t xml:space="preserve">พร้อมอุปกรณ์ครบชุด</t>
    </r>
  </si>
  <si>
    <t xml:space="preserve">ที่ใส่กระดาษชำระ เซรามิคฝังผนัง อุปกรณ์ติดตั้งครบชุด</t>
  </si>
  <si>
    <r>
      <rPr>
        <sz val="14"/>
        <rFont val="Noto Sans Devanagari"/>
        <family val="2"/>
      </rPr>
      <t xml:space="preserve">ก๊อกน้ำทองเหลืองชนิดบอลวาล์ว ขนาด </t>
    </r>
    <r>
      <rPr>
        <sz val="14"/>
        <rFont val="TH SarabunPSK"/>
        <family val="2"/>
      </rPr>
      <t xml:space="preserve">3/4 </t>
    </r>
    <r>
      <rPr>
        <sz val="14"/>
        <rFont val="Noto Sans Devanagari"/>
        <family val="2"/>
      </rPr>
      <t xml:space="preserve">อุปกรณ์ติดตั้งครบชุด</t>
    </r>
  </si>
  <si>
    <t xml:space="preserve">รูระบายน้ำทิ้งที่พื้น พร้อมตะแกรงครอบ อุปกรณ์ติดตั้งครบชุด</t>
  </si>
  <si>
    <r>
      <rPr>
        <sz val="14"/>
        <rFont val="Noto Sans Devanagari"/>
        <family val="2"/>
      </rPr>
      <t xml:space="preserve">กระจกเงาแบบติดผนัง กรอบอลูมิเนียม ขนาดไม่น้อยกว่า </t>
    </r>
    <r>
      <rPr>
        <sz val="14"/>
        <rFont val="TH SarabunPSK"/>
        <family val="2"/>
      </rPr>
      <t xml:space="preserve">100x10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วพยุงตัวแบบตัว </t>
    </r>
    <r>
      <rPr>
        <sz val="14"/>
        <rFont val="TH SarabunPSK"/>
        <family val="2"/>
      </rPr>
      <t xml:space="preserve">L </t>
    </r>
    <r>
      <rPr>
        <sz val="14"/>
        <rFont val="Noto Sans Devanagari"/>
        <family val="2"/>
      </rPr>
      <t xml:space="preserve">สแตนเลส เกรด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80x 7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นาดท่อสแตนเลส เส้นผ่าศูนย์กลางไม่น้อยกว่า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ุปกรณ์ติดตั้งครบชุด</t>
    </r>
  </si>
  <si>
    <r>
      <rPr>
        <sz val="14"/>
        <rFont val="Noto Sans Devanagari"/>
        <family val="2"/>
      </rPr>
      <t xml:space="preserve">ราวพยุงตัวแบบตัว </t>
    </r>
    <r>
      <rPr>
        <sz val="14"/>
        <rFont val="TH SarabunPSK"/>
        <family val="2"/>
      </rPr>
      <t xml:space="preserve">T </t>
    </r>
    <r>
      <rPr>
        <sz val="14"/>
        <rFont val="Noto Sans Devanagari"/>
        <family val="2"/>
      </rPr>
      <t xml:space="preserve">สแตนเลส เกรด </t>
    </r>
    <r>
      <rPr>
        <sz val="14"/>
        <rFont val="TH SarabunPSK"/>
        <family val="2"/>
      </rPr>
      <t xml:space="preserve">304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80x 7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งานระบบไฟฟ้า</t>
  </si>
  <si>
    <r>
      <rPr>
        <b val="true"/>
        <sz val="14"/>
        <rFont val="Noto Sans Devanagari"/>
        <family val="2"/>
      </rPr>
      <t xml:space="preserve">ระบบไฟฟ้าภายนอกอาคาร ชนิ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เฟส เพิ่มเติม</t>
    </r>
  </si>
  <si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-A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มตร</t>
  </si>
  <si>
    <r>
      <rPr>
        <sz val="14"/>
        <rFont val="Noto Sans Devanagari"/>
        <family val="2"/>
      </rPr>
      <t xml:space="preserve">เสาไฟฟ้าสู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มตร พร้อมติดตั้งอุปกรณ์</t>
    </r>
  </si>
  <si>
    <r>
      <rPr>
        <b val="true"/>
        <sz val="14"/>
        <rFont val="Noto Sans Devanagari"/>
        <family val="2"/>
      </rPr>
      <t xml:space="preserve">ระบบไฟฟ้าในอาคาร ชนิ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เฟส เพิ่มเติม</t>
    </r>
  </si>
  <si>
    <r>
      <rPr>
        <sz val="14"/>
        <rFont val="Noto Sans Devanagari"/>
        <family val="2"/>
      </rPr>
      <t xml:space="preserve">ตู้ </t>
    </r>
    <r>
      <rPr>
        <sz val="14"/>
        <rFont val="TH SarabunPSK"/>
        <family val="2"/>
      </rPr>
      <t xml:space="preserve">MDB </t>
    </r>
    <r>
      <rPr>
        <sz val="14"/>
        <rFont val="Noto Sans Devanagari"/>
        <family val="2"/>
      </rPr>
      <t xml:space="preserve">ควบคุมไฟฟ้าภายในอาคาร</t>
    </r>
  </si>
  <si>
    <r>
      <rPr>
        <sz val="14"/>
        <rFont val="TH SarabunPSK"/>
        <family val="2"/>
      </rPr>
      <t xml:space="preserve"> - MCCB </t>
    </r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150 AT,3P </t>
    </r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CB </t>
    </r>
    <r>
      <rPr>
        <sz val="14"/>
        <rFont val="Noto Sans Devanagari"/>
        <family val="2"/>
      </rPr>
      <t xml:space="preserve">ลูกย่อย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ู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0.6/1 kV CV (1 core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ู้ควบคุมไฟฟ้า ตู้โหลดเซ็นเตอร์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MCB 3 Pole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80 A,</t>
    </r>
  </si>
  <si>
    <r>
      <rPr>
        <sz val="14"/>
        <rFont val="Noto Sans Devanagari"/>
        <family val="2"/>
      </rPr>
      <t xml:space="preserve">เบรกเกอร์ลูกย่อย </t>
    </r>
    <r>
      <rPr>
        <sz val="14"/>
        <rFont val="TH SarabunPSK"/>
        <family val="2"/>
      </rPr>
      <t xml:space="preserve">MINIATURE CB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ลูก</t>
    </r>
  </si>
  <si>
    <t xml:space="preserve">ระบบการต่อลงดิ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ายไฟฟ้า </t>
    </r>
    <r>
      <rPr>
        <sz val="14"/>
        <rFont val="TH SarabunPSK"/>
        <family val="2"/>
      </rPr>
      <t xml:space="preserve">THW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Ground Rod Dis. 5/8"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ฟุต</t>
    </r>
  </si>
  <si>
    <t xml:space="preserve">แท่ง</t>
  </si>
  <si>
    <t xml:space="preserve">ระบบไฟฟ้าในอาคาร เพิ่มเติม</t>
  </si>
  <si>
    <t xml:space="preserve">ระบบแสงสว่าง</t>
  </si>
  <si>
    <r>
      <rPr>
        <sz val="14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มไฟฝังฝ้าเพดาน หน้าตะแกรงถี่อลูมิเนียมสะท้องแสง ขนาดไม่น้อยกว่า </t>
    </r>
    <r>
      <rPr>
        <sz val="14"/>
        <rFont val="TH SarabunPSK"/>
        <family val="2"/>
      </rPr>
      <t xml:space="preserve">30x1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 2 x 18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มดาวน์ไลท์หน้าเหลี่ยมติดลอย ขนาดไม่น้อย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X1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งไม่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 17</t>
    </r>
  </si>
  <si>
    <r>
      <rPr>
        <sz val="14"/>
        <rFont val="Noto Sans Devanagari"/>
        <family val="2"/>
      </rPr>
      <t xml:space="preserve">หลอด </t>
    </r>
    <r>
      <rPr>
        <sz val="14"/>
        <rFont val="TH SarabunPSK"/>
        <family val="2"/>
      </rPr>
      <t xml:space="preserve">LED 17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ิดตั้งโคมไฟกิ่งติดผนังสำหรับภายนอกอาคาร ขนาดสูงไม่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1 </t>
    </r>
    <r>
      <rPr>
        <sz val="14"/>
        <rFont val="Noto Sans Devanagari"/>
        <family val="2"/>
      </rPr>
      <t xml:space="preserve">สวิทซ์ทางเดียว พร้อมหน้ากาก</t>
    </r>
  </si>
  <si>
    <r>
      <rPr>
        <sz val="14"/>
        <rFont val="TH SarabunPSK"/>
        <family val="2"/>
      </rPr>
      <t xml:space="preserve"> - 2 </t>
    </r>
    <r>
      <rPr>
        <sz val="14"/>
        <rFont val="Noto Sans Devanagari"/>
        <family val="2"/>
      </rPr>
      <t xml:space="preserve">สวิทซ์ทางเดียว พร้อมหน้ากา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ต้ารับไฟฟ้าคู่ มีกราวน์ พร้อมหน้ากา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ต้ารับไฟฟ้าคู่ ฝังพื้นแบบป๊อปอัพ มีกราวน์ ม่านนิรภัย ผลิตจากอลูมิเนียมพร้อมบล็อคฝัง</t>
    </r>
  </si>
  <si>
    <r>
      <rPr>
        <sz val="14"/>
        <rFont val="TH SarabunPSK"/>
        <family val="2"/>
      </rPr>
      <t xml:space="preserve"> - FS Box </t>
    </r>
    <r>
      <rPr>
        <sz val="14"/>
        <rFont val="Noto Sans Devanagari"/>
        <family val="2"/>
      </rPr>
      <t xml:space="preserve">กล่องพักสาย </t>
    </r>
    <r>
      <rPr>
        <sz val="14"/>
        <rFont val="TH SarabunPSK"/>
        <family val="2"/>
      </rPr>
      <t xml:space="preserve">PVC</t>
    </r>
  </si>
  <si>
    <t xml:space="preserve">งานเดินท่อร้อยสายไฟฟ้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่อรอยสายไฟฟ้า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/2"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ท่อรอยสายไฟฟ้า </t>
    </r>
    <r>
      <rPr>
        <sz val="14"/>
        <rFont val="TH SarabunPSK"/>
        <family val="2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/4"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ข้อต่อและอุปกรณ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อุปกรณ์ยึดท่อ</t>
    </r>
  </si>
  <si>
    <t xml:space="preserve">สายไฟฟ้า</t>
  </si>
  <si>
    <t xml:space="preserve"> - IEC01 1 SQ.MM.</t>
  </si>
  <si>
    <t xml:space="preserve"> - IEC01 1.5 SQ.MM.</t>
  </si>
  <si>
    <t xml:space="preserve"> - IEC01 2.5 SQ.MM.</t>
  </si>
  <si>
    <t xml:space="preserve"> - IEC01 4 SQ.MM.</t>
  </si>
  <si>
    <t xml:space="preserve"> - IEC01 6 SQ.MM.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่องเดินสายไฟ</t>
    </r>
  </si>
  <si>
    <t xml:space="preserve">งานระบบประปาและสุขาภิบาล</t>
  </si>
  <si>
    <r>
      <rPr>
        <sz val="14"/>
        <rFont val="Noto Sans Devanagari"/>
        <family val="2"/>
      </rPr>
      <t xml:space="preserve">รางน้ำฝน สแตนเลส หนา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ไม่น้อยกว่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พร้อมขอรัดราง</t>
    </r>
  </si>
  <si>
    <r>
      <rPr>
        <sz val="14"/>
        <rFont val="Noto Sans Devanagari"/>
        <family val="2"/>
      </rPr>
      <t xml:space="preserve">ท่อรับน้ำฝนสแตนเลส หนาไม่น้อยกว่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ø4 </t>
    </r>
    <r>
      <rPr>
        <sz val="14"/>
        <rFont val="Noto Sans Devanagari"/>
        <family val="2"/>
      </rPr>
      <t xml:space="preserve">นิ้ว พร้อมแหวนรัดท่อ</t>
    </r>
  </si>
  <si>
    <t xml:space="preserve">งานเดินท่อโสโครก โถส้วมมีถังพักน้ำ</t>
  </si>
  <si>
    <t xml:space="preserve">งานเดินท่อโสโครก อ่างล้างหน้า</t>
  </si>
  <si>
    <t xml:space="preserve">งานเดินท่อโสโครก รูน้ำทิ้ง</t>
  </si>
  <si>
    <t xml:space="preserve">งานเดินท่อโสโครก ท่อระบายอากาศ</t>
  </si>
  <si>
    <t xml:space="preserve">งานเดินท่อระบายน้ำฝนที่พื้น</t>
  </si>
  <si>
    <t xml:space="preserve">งานเดินท่อน้ำดีโถส้วมมีถังพักน้ำ</t>
  </si>
  <si>
    <t xml:space="preserve">งานเดินท่อน้ำดีอ่างล้างหน้า</t>
  </si>
  <si>
    <t xml:space="preserve">งานเดินท่อน้ำดีก็อกน้ำ</t>
  </si>
  <si>
    <t xml:space="preserve">งานเดินท่อน้ำดีสายฉีดชำระ</t>
  </si>
  <si>
    <t xml:space="preserve">งานเดินท่อเชื่อมต่อระบบประปาเดิม</t>
  </si>
  <si>
    <r>
      <rPr>
        <sz val="14"/>
        <rFont val="Noto Sans Devanagari"/>
        <family val="2"/>
      </rPr>
      <t xml:space="preserve">ถังบำบัด ไม่มีระบบอัดอากาศ ขนาดไม่น้อยกว่า </t>
    </r>
    <r>
      <rPr>
        <sz val="14"/>
        <rFont val="TH SarabunPSK"/>
        <family val="2"/>
      </rPr>
      <t xml:space="preserve">1000 </t>
    </r>
    <r>
      <rPr>
        <sz val="14"/>
        <rFont val="Noto Sans Devanagari"/>
        <family val="2"/>
      </rPr>
      <t xml:space="preserve">ลิตร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ฐา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ราคาค่า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งานสถาปัตยกรรม</t>
    </r>
  </si>
  <si>
    <t xml:space="preserve">รวมราคาค่างานหมวดงานก่อสร้างอาคาร</t>
  </si>
  <si>
    <t xml:space="preserve">งานจัดซื้อเครื่องปรับอากาศ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ครื่องปรับอากาศแบบแยกส่วน ขนิดแขวนฝ้าเพด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</rPr>
      <t xml:space="preserve">Inverter)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36,000 BTU </t>
    </r>
    <r>
      <rPr>
        <sz val="14"/>
        <rFont val="Noto Sans Devanagari"/>
        <family val="2"/>
      </rPr>
      <t xml:space="preserve">เดินท่อร้อยสายไฟซ่อนในผนังและเหนือฝ้าเพดาน</t>
    </r>
  </si>
  <si>
    <t xml:space="preserve">ท่อน้ำยาแอร์และท่อระบายน้ำทิ้ง ในเดินลอยบนผนัง</t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30,000 BTU </t>
    </r>
    <r>
      <rPr>
        <sz val="14"/>
        <rFont val="Noto Sans Devanagari"/>
        <family val="2"/>
      </rPr>
      <t xml:space="preserve">เดินท่อร้อยสายไฟซ่อนในผนังและเหนือฝ้าเพดาน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</rPr>
      <t xml:space="preserve">24,000 BTU </t>
    </r>
    <r>
      <rPr>
        <sz val="14"/>
        <rFont val="Noto Sans Devanagari"/>
        <family val="2"/>
      </rPr>
      <t xml:space="preserve">เดินท่อร้อยสายไฟซ่อนในผนังและเหนือฝ้าเพดาน</t>
    </r>
  </si>
  <si>
    <t xml:space="preserve">รวมราคางานจัดซื้อเครื่องปรับอากาศ</t>
  </si>
  <si>
    <t xml:space="preserve">งานจัดซื้อครุภัณฑ์ประกอบอาคารอื่นๆ</t>
  </si>
  <si>
    <r>
      <rPr>
        <sz val="14"/>
        <rFont val="Noto Sans Devanagari"/>
        <family val="2"/>
      </rPr>
      <t xml:space="preserve">ชุดผ้าม่านจีบ </t>
    </r>
    <r>
      <rPr>
        <sz val="14"/>
        <rFont val="TH SarabunPSK"/>
        <family val="2"/>
      </rPr>
      <t xml:space="preserve">Polyester 100% </t>
    </r>
    <r>
      <rPr>
        <sz val="14"/>
        <rFont val="Noto Sans Devanagari"/>
        <family val="2"/>
      </rPr>
      <t xml:space="preserve">เปิดกลาง พร้อมชุดรางผ้าม่าน ราง </t>
    </r>
    <r>
      <rPr>
        <sz val="14"/>
        <rFont val="TH SarabunPSK"/>
        <family val="2"/>
      </rPr>
      <t xml:space="preserve">M </t>
    </r>
    <r>
      <rPr>
        <sz val="14"/>
        <rFont val="Noto Sans Devanagari"/>
        <family val="2"/>
      </rPr>
      <t xml:space="preserve">อลูมิเนียม</t>
    </r>
  </si>
  <si>
    <r>
      <rPr>
        <sz val="14"/>
        <rFont val="Noto Sans Devanagari"/>
        <family val="2"/>
      </rPr>
      <t xml:space="preserve">สำหรับปิดพื้นที่ช่องเปิด ขนาดไม่น้อยกว่า </t>
    </r>
    <r>
      <rPr>
        <sz val="14"/>
        <rFont val="TH SarabunPSK"/>
        <family val="2"/>
      </rPr>
      <t xml:space="preserve">2.90 x 1.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ุปกรณ์ติดตั้งครบชุด</t>
    </r>
  </si>
  <si>
    <t xml:space="preserve">รวมราคางานจัดซื้อครุภัณฑ์ประกอบอาคารอื่นๆ</t>
  </si>
  <si>
    <t xml:space="preserve">สำนักงานโยธาธิการ และผังเมืองจังหวัดประจวบคีรีขันธ์</t>
  </si>
  <si>
    <r>
      <rPr>
        <b val="true"/>
        <sz val="15"/>
        <rFont val="Noto Sans Devanagari"/>
        <family val="2"/>
      </rPr>
      <t xml:space="preserve">โครงการ</t>
    </r>
    <r>
      <rPr>
        <sz val="15"/>
        <rFont val="Noto Sans Devanagari"/>
        <family val="2"/>
      </rPr>
      <t xml:space="preserve">       ปรับปรุงซ่อมแซมทรัพย์สินจากการปรับปรุงภูมิทัศน์แหล่งท่องเที่ยวบริเวณเขาช่องกระจก ระยะ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ะยะ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ละระยะที่ </t>
    </r>
    <r>
      <rPr>
        <sz val="15"/>
        <rFont val="TH SarabunPSK"/>
        <family val="2"/>
      </rPr>
      <t xml:space="preserve">3 </t>
    </r>
  </si>
  <si>
    <t xml:space="preserve">                    ตำบลประจวบคีรีขันธ์  อำเภอเมืองประจวบคีรีขันธ์ จังหวัดประจวบคีรีขันธ์</t>
  </si>
  <si>
    <r>
      <rPr>
        <b val="true"/>
        <sz val="16"/>
        <rFont val="Noto Sans Devanagari"/>
        <family val="2"/>
      </rPr>
      <t xml:space="preserve">ประเภทงาน   ปรับปรุงงานประติมากรรมน้ำพ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ลาวาฬบลูด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สถานที่</t>
    </r>
    <r>
      <rPr>
        <sz val="15"/>
        <rFont val="Noto Sans Devanagari"/>
        <family val="2"/>
      </rPr>
      <t xml:space="preserve">  ตำบลประจวบคีรีขันธ์ อำเภอเมืองประจวบคีรีขันธ์ จังหวัดประจวบคีรีขันธ์        เจ้าของ  จังหวัดประจวบคีรีขันธ์</t>
    </r>
  </si>
  <si>
    <r>
      <rPr>
        <b val="true"/>
        <sz val="15"/>
        <rFont val="Noto Sans Devanagari"/>
        <family val="2"/>
      </rPr>
      <t xml:space="preserve">ประมาณการโดย</t>
    </r>
    <r>
      <rPr>
        <sz val="15"/>
        <rFont val="Noto Sans Devanagari"/>
        <family val="2"/>
      </rPr>
      <t xml:space="preserve">  นายเทอดพงษ์  ลิมาวัฒนชัย   </t>
    </r>
    <r>
      <rPr>
        <b val="true"/>
        <sz val="15"/>
        <rFont val="Noto Sans Devanagari"/>
        <family val="2"/>
      </rPr>
      <t xml:space="preserve"> ตำแหน่ง</t>
    </r>
    <r>
      <rPr>
        <sz val="15"/>
        <rFont val="Noto Sans Devanagari"/>
        <family val="2"/>
      </rPr>
      <t xml:space="preserve">  นายช่างโยธาชำนาญงาน    เมื่อวันที่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</t>
    </r>
  </si>
  <si>
    <t xml:space="preserve">ตู้ควบคุมระบบไฟฟ้า</t>
  </si>
  <si>
    <t xml:space="preserve">- MDB CABINET 630x900x250 MM. </t>
  </si>
  <si>
    <t xml:space="preserve">SET</t>
  </si>
  <si>
    <t xml:space="preserve">รวมค่าแรง</t>
  </si>
  <si>
    <r>
      <rPr>
        <sz val="14"/>
        <rFont val="Noto Sans Devanagari"/>
        <family val="2"/>
      </rPr>
      <t xml:space="preserve"> กันน้ำมีหลังคาฝ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ั้นมีกระจกหน้า</t>
    </r>
  </si>
  <si>
    <t xml:space="preserve">ติดตั้ง</t>
  </si>
  <si>
    <t xml:space="preserve">- MCCB 3P 150AT 250AF 30kA</t>
  </si>
  <si>
    <t xml:space="preserve">- MCCB 3P 63AT 100AF</t>
  </si>
  <si>
    <t xml:space="preserve">- MCCB 2P 50AT 50AF</t>
  </si>
  <si>
    <t xml:space="preserve">- MAGNETIC CONTACTOR 63A </t>
  </si>
  <si>
    <t xml:space="preserve">- METERING AMPMETER/</t>
  </si>
  <si>
    <t xml:space="preserve">  VOLTMETER</t>
  </si>
  <si>
    <t xml:space="preserve">- SELECTOR SWITCH VOLT</t>
  </si>
  <si>
    <t xml:space="preserve">- SELECTOR SWITCH AMP</t>
  </si>
  <si>
    <t xml:space="preserve">- TIMER DIGITAL</t>
  </si>
  <si>
    <t xml:space="preserve">- PILOT LAMP</t>
  </si>
  <si>
    <t xml:space="preserve">- FUSE</t>
  </si>
  <si>
    <t xml:space="preserve">- BUSBAR</t>
  </si>
  <si>
    <t xml:space="preserve">- GROUND SYSTEM</t>
  </si>
  <si>
    <t xml:space="preserve"> - SUPPORT &amp; ACCESSORIES</t>
  </si>
  <si>
    <t xml:space="preserve">รวม</t>
  </si>
  <si>
    <t xml:space="preserve">รวมราคาต้นทุนเป็นเงิน</t>
  </si>
  <si>
    <r>
      <rPr>
        <b val="true"/>
        <sz val="16"/>
        <rFont val="Noto Sans Devanagari"/>
        <family val="2"/>
      </rPr>
      <t xml:space="preserve">ประเภทงาน      งานซ่อมแซมระบบเสาไฟฟ้า</t>
    </r>
    <r>
      <rPr>
        <b val="true"/>
        <sz val="16"/>
        <rFont val="TH SarabunPSK"/>
        <family val="2"/>
      </rPr>
      <t xml:space="preserve">(High Mast) </t>
    </r>
  </si>
  <si>
    <r>
      <rPr>
        <b val="true"/>
        <sz val="16"/>
        <rFont val="Noto Sans Devanagari"/>
        <family val="2"/>
      </rPr>
      <t xml:space="preserve">งานเสาไฟสูง </t>
    </r>
    <r>
      <rPr>
        <b val="true"/>
        <sz val="16"/>
        <rFont val="TH SarabunPSK"/>
        <family val="2"/>
      </rPr>
      <t xml:space="preserve">(Hight Mast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้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ติดตั้งโคมสปอร์ตไลท์ </t>
    </r>
    <r>
      <rPr>
        <sz val="14"/>
        <rFont val="TH SarabunPSK"/>
        <family val="2"/>
      </rPr>
      <t xml:space="preserve">LED </t>
    </r>
  </si>
  <si>
    <t xml:space="preserve">   พร้อมติดตั้ง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ติดตั้งระบบสายไฟฟ้าภายในเส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ตรวจเช็คและทดสอบระบบ</t>
    </r>
  </si>
  <si>
    <t xml:space="preserve">รวมค่างานต้นทุนเป็นเงิน</t>
  </si>
  <si>
    <r>
      <rPr>
        <b val="true"/>
        <sz val="16"/>
        <rFont val="Noto Sans Devanagari"/>
        <family val="2"/>
      </rPr>
      <t xml:space="preserve">โครงการ </t>
    </r>
    <r>
      <rPr>
        <sz val="16"/>
        <rFont val="Noto Sans Devanagari"/>
        <family val="2"/>
      </rPr>
      <t xml:space="preserve">ซ่อมแซมสิ่งปลูกสร้างโครงการปรับปรุงภูมิทัศน์แหล่งท่องเที่ยวที่สำคัญในพื้นที่จังหวัดประจวบคีรีขันธ์ </t>
    </r>
  </si>
  <si>
    <t xml:space="preserve">       กิจกรรมปรับปรุงภูมิทัศน์แหล่งท่องเที่ยวเขาช่องกระจก </t>
  </si>
  <si>
    <t xml:space="preserve">ประเภทงาน      งานปรับปรุงบล็อคปูพื้น ทางเท้า สวนสาธารณะเขาช่องกระจก</t>
  </si>
  <si>
    <r>
      <rPr>
        <b val="true"/>
        <sz val="15"/>
        <rFont val="Noto Sans Devanagari"/>
        <family val="2"/>
      </rPr>
      <t xml:space="preserve">สถานที่</t>
    </r>
    <r>
      <rPr>
        <sz val="15"/>
        <rFont val="Noto Sans Devanagari"/>
        <family val="2"/>
      </rPr>
      <t xml:space="preserve">  บริเวณเขาช่องกระจก อำเภอเมือง จังหวัดประจวบคีรีขันธ์     เจ้าของ  จังหวัดประจวบคีรีขันธ์</t>
    </r>
  </si>
  <si>
    <r>
      <rPr>
        <b val="true"/>
        <sz val="15"/>
        <rFont val="Noto Sans Devanagari"/>
        <family val="2"/>
      </rPr>
      <t xml:space="preserve">ประมาณการโดย</t>
    </r>
    <r>
      <rPr>
        <sz val="15"/>
        <rFont val="Noto Sans Devanagari"/>
        <family val="2"/>
      </rPr>
      <t xml:space="preserve">  นายบุญธรรม  สมโลก   </t>
    </r>
    <r>
      <rPr>
        <b val="true"/>
        <sz val="15"/>
        <rFont val="Noto Sans Devanagari"/>
        <family val="2"/>
      </rPr>
      <t xml:space="preserve"> ตำแหน่ง</t>
    </r>
    <r>
      <rPr>
        <sz val="15"/>
        <rFont val="Noto Sans Devanagari"/>
        <family val="2"/>
      </rPr>
      <t xml:space="preserve">  นายช่างโยธาชำนาญงาน    เมื่อวัน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65</t>
    </r>
  </si>
  <si>
    <t xml:space="preserve">ลานอเนกประสงค์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คันหินหล่อใ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ส่วนที่ชำรุ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ปูบล็อคคอนกรีตปูทางเท้า </t>
    </r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Cobble Stone (</t>
    </r>
    <r>
      <rPr>
        <sz val="14"/>
        <rFont val="Noto Sans Devanagari"/>
        <family val="2"/>
      </rPr>
      <t xml:space="preserve">ใช้ของเดิม</t>
    </r>
    <r>
      <rPr>
        <sz val="14"/>
        <rFont val="TH SarabunPSK"/>
        <family val="2"/>
      </rPr>
      <t xml:space="preserve">)</t>
    </r>
  </si>
  <si>
    <t xml:space="preserve">พื้นสนามปูบล็อคปลูกหญ้า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รื้อ ขุดปรับเกลี่ยพื้นดินเดิม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ส่วนที่ยุบตัว ใช้แรงงา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ทรายหยาบปรับระดับ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บล็อคปลูกหญ้า รุ่น </t>
    </r>
    <r>
      <rPr>
        <sz val="14"/>
        <rFont val="TH SarabunPSK"/>
        <family val="2"/>
      </rPr>
      <t xml:space="preserve">Truf Stone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ส่วนที่เสียหาย</t>
    </r>
    <r>
      <rPr>
        <sz val="14"/>
        <rFont val="TH SarabunPSK"/>
        <family val="2"/>
      </rPr>
      <t xml:space="preserve">)</t>
    </r>
  </si>
  <si>
    <t xml:space="preserve">ทางเดินเท้า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ขุดปรับเกลี่ยพื้นดินเด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แรงงาน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งานคอนกรีตพิมพ์ลาย</t>
    </r>
  </si>
  <si>
    <t xml:space="preserve">รวมค่าแรงและ</t>
  </si>
  <si>
    <t xml:space="preserve">คอนกรีต</t>
  </si>
  <si>
    <t xml:space="preserve">สรุปผลการประมาณราคาค่าก่อสร้าง</t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 6</t>
    </r>
  </si>
  <si>
    <t xml:space="preserve">รวมราคาก่อสร้าง</t>
  </si>
  <si>
    <r>
      <rPr>
        <b val="true"/>
        <sz val="14"/>
        <rFont val="Noto Sans Devanagari"/>
        <family val="2"/>
      </rPr>
      <t xml:space="preserve">เป็นเงิ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งานต่อเติมอาคารสำนักงานเป็นศูนย์บริการ   </t>
  </si>
  <si>
    <r>
      <rPr>
        <sz val="14"/>
        <rFont val="Noto Sans Devanagari"/>
        <family val="2"/>
      </rPr>
      <t xml:space="preserve"> ประชาช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                                   เป็นเงินประมาณ</t>
    </r>
  </si>
  <si>
    <t xml:space="preserve">รวมเป็นเงินค่าก่อสร้างทั้งสิ้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งล้านห้าแสนแปดหมื่นแปดพันสี่ร้อยบาท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   (</t>
    </r>
    <r>
      <rPr>
        <sz val="14"/>
        <rFont val="Noto Sans Devanagari"/>
        <family val="2"/>
      </rPr>
      <t xml:space="preserve">นายชนินทร์  บูรณชัย</t>
    </r>
    <r>
      <rPr>
        <sz val="14"/>
        <rFont val="TH SarabunPSK"/>
        <family val="2"/>
      </rPr>
      <t xml:space="preserve">)</t>
    </r>
  </si>
  <si>
    <t xml:space="preserve">        </t>
  </si>
  <si>
    <r>
      <rPr>
        <sz val="14"/>
        <rFont val="Noto Sans Devanagari"/>
        <family val="2"/>
      </rPr>
      <t xml:space="preserve">                       นิติกรชำนาญการ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r>
      <rPr>
        <sz val="14"/>
        <rFont val="TH SarabunPSK"/>
        <family val="2"/>
      </rPr>
      <t xml:space="preserve">                              (</t>
    </r>
    <r>
      <rPr>
        <sz val="14"/>
        <rFont val="Noto Sans Devanagari"/>
        <family val="2"/>
      </rPr>
      <t xml:space="preserve">นายเทอดพงษ์  ลิมาวัฒนช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ายช่างโยธาชำนาญงาน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ผ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  <si>
    <t xml:space="preserve">    </t>
  </si>
  <si>
    <t xml:space="preserve">กรรมการและเลขานุการ     </t>
  </si>
  <si>
    <r>
      <rPr>
        <sz val="14"/>
        <rFont val="TH SarabunPSK"/>
        <family val="2"/>
      </rPr>
      <t xml:space="preserve">                                 (</t>
    </r>
    <r>
      <rPr>
        <sz val="14"/>
        <rFont val="Noto Sans Devanagari"/>
        <family val="2"/>
      </rPr>
      <t xml:space="preserve">นางสาวลำภู  ปะวัลละ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นักวิชาการปฎิรูปที่ดินปฎิบัติการ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วบคีรีขันธ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%"/>
    <numFmt numFmtId="169" formatCode="@"/>
    <numFmt numFmtId="170" formatCode="0.000"/>
    <numFmt numFmtId="171" formatCode="General"/>
    <numFmt numFmtId="172" formatCode="_(* #,##0_);_(* \(#,##0\);_(* \-??_);_(@_)"/>
    <numFmt numFmtId="173" formatCode="_(* #,##0.00_);_(* \(#,##0.00\);_(* \-??_);_(@_)"/>
    <numFmt numFmtId="174" formatCode="0.00"/>
    <numFmt numFmtId="175" formatCode="0.0"/>
    <numFmt numFmtId="176" formatCode="0"/>
    <numFmt numFmtId="177" formatCode="_-* #,##0_-;\-* #,##0_-;_-* \-_-;_-@_-"/>
    <numFmt numFmtId="178" formatCode="_(* #,##0_);_(* \(#,##0\);_(* \-_);_(@_)"/>
    <numFmt numFmtId="179" formatCode="_ * #,##0_ ;_ * \-#,##0_ ;_ * \-_ ;_ @_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name val="Wingdings"/>
      <family val="0"/>
      <charset val="2"/>
    </font>
    <font>
      <sz val="14"/>
      <color rgb="FF80008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Comma_ประมาณราคาบ้านพักข้าราชการสำนักงานโยธา-2" xfId="21"/>
    <cellStyle name="Normal 3 2" xfId="22"/>
    <cellStyle name="Normal_ประมาณราคาบ้านพักข้าราชการสำนักงานโยธา-2" xfId="23"/>
    <cellStyle name="ปกติ 3" xfId="24"/>
    <cellStyle name="ปกติ 4" xfId="25"/>
    <cellStyle name="เครื่องหมายจุลภา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0.99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10.71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true" hidden="false" outlineLevel="0" max="8" min="8" style="1" width="7.71"/>
    <col collapsed="false" customWidth="false" hidden="false" outlineLevel="0" max="10" min="9" style="1" width="9.14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3.1" hidden="false" customHeight="true" outlineLevel="0" collapsed="false">
      <c r="A5" s="7" t="s">
        <v>4</v>
      </c>
      <c r="C5" s="8"/>
      <c r="D5" s="8"/>
      <c r="E5" s="8"/>
      <c r="F5" s="9"/>
    </row>
    <row r="6" customFormat="false" ht="23.1" hidden="false" customHeight="true" outlineLevel="0" collapsed="false">
      <c r="A6" s="7" t="s">
        <v>5</v>
      </c>
      <c r="C6" s="10"/>
      <c r="D6" s="10"/>
      <c r="E6" s="10"/>
      <c r="F6" s="11"/>
      <c r="G6" s="9"/>
      <c r="H6" s="9"/>
    </row>
    <row r="7" customFormat="false" ht="23.1" hidden="false" customHeight="true" outlineLevel="0" collapsed="false">
      <c r="A7" s="7" t="s">
        <v>6</v>
      </c>
      <c r="C7" s="12" t="s">
        <v>7</v>
      </c>
      <c r="D7" s="8"/>
    </row>
    <row r="8" customFormat="false" ht="23.1" hidden="false" customHeight="true" outlineLevel="0" collapsed="false">
      <c r="A8" s="13" t="s">
        <v>8</v>
      </c>
      <c r="B8" s="10"/>
      <c r="C8" s="10"/>
      <c r="D8" s="10"/>
      <c r="E8" s="10"/>
      <c r="F8" s="10"/>
      <c r="G8" s="10"/>
    </row>
    <row r="9" customFormat="false" ht="23.1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23.1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</row>
    <row r="11" customFormat="false" ht="30" hidden="false" customHeight="true" outlineLevel="0" collapsed="false">
      <c r="A11" s="16" t="s">
        <v>11</v>
      </c>
      <c r="B11" s="16" t="s">
        <v>12</v>
      </c>
      <c r="C11" s="16"/>
      <c r="D11" s="16" t="s">
        <v>13</v>
      </c>
      <c r="E11" s="17" t="s">
        <v>14</v>
      </c>
      <c r="F11" s="16" t="s">
        <v>15</v>
      </c>
      <c r="G11" s="16" t="s">
        <v>16</v>
      </c>
      <c r="H11" s="16"/>
    </row>
    <row r="12" s="23" customFormat="true" ht="23.1" hidden="false" customHeight="true" outlineLevel="0" collapsed="false">
      <c r="A12" s="18" t="n">
        <v>1</v>
      </c>
      <c r="B12" s="19" t="s">
        <v>17</v>
      </c>
      <c r="C12" s="19"/>
      <c r="D12" s="20"/>
      <c r="E12" s="21"/>
      <c r="F12" s="22"/>
      <c r="G12" s="18" t="s">
        <v>18</v>
      </c>
      <c r="H12" s="18"/>
    </row>
    <row r="13" s="23" customFormat="true" ht="23.1" hidden="false" customHeight="true" outlineLevel="0" collapsed="false">
      <c r="A13" s="18"/>
      <c r="B13" s="24" t="s">
        <v>19</v>
      </c>
      <c r="C13" s="24"/>
      <c r="D13" s="22" t="n">
        <f aca="false">'ปร.4'!I13</f>
        <v>24459.5</v>
      </c>
      <c r="E13" s="21"/>
      <c r="F13" s="22"/>
      <c r="G13" s="25" t="s">
        <v>20</v>
      </c>
      <c r="H13" s="26" t="n">
        <v>0</v>
      </c>
      <c r="K13" s="27" t="n">
        <f aca="false">D13+D14</f>
        <v>1833121.808</v>
      </c>
    </row>
    <row r="14" s="23" customFormat="true" ht="23.1" hidden="false" customHeight="true" outlineLevel="0" collapsed="false">
      <c r="A14" s="18"/>
      <c r="B14" s="24" t="s">
        <v>21</v>
      </c>
      <c r="C14" s="24"/>
      <c r="D14" s="22" t="n">
        <f aca="false">'ปร.4'!I241</f>
        <v>1808662.308</v>
      </c>
      <c r="E14" s="21"/>
      <c r="F14" s="22"/>
      <c r="G14" s="28" t="s">
        <v>22</v>
      </c>
      <c r="H14" s="26" t="n">
        <v>0.07</v>
      </c>
    </row>
    <row r="15" s="23" customFormat="true" ht="23.1" hidden="false" customHeight="true" outlineLevel="0" collapsed="false">
      <c r="A15" s="18"/>
      <c r="B15" s="19" t="s">
        <v>23</v>
      </c>
      <c r="C15" s="19"/>
      <c r="D15" s="22"/>
      <c r="E15" s="21"/>
      <c r="F15" s="22"/>
      <c r="G15" s="28" t="s">
        <v>24</v>
      </c>
      <c r="H15" s="26" t="n">
        <v>0.07</v>
      </c>
    </row>
    <row r="16" s="23" customFormat="true" ht="23.1" hidden="false" customHeight="true" outlineLevel="0" collapsed="false">
      <c r="A16" s="18"/>
      <c r="B16" s="29" t="s">
        <v>25</v>
      </c>
      <c r="C16" s="29"/>
      <c r="D16" s="22" t="n">
        <f aca="false">SUM(D13:D15)</f>
        <v>1833121.808</v>
      </c>
      <c r="E16" s="30" t="n">
        <v>1.305</v>
      </c>
      <c r="F16" s="22" t="n">
        <f aca="false">D16*E16</f>
        <v>2392223.95944</v>
      </c>
      <c r="G16" s="28" t="s">
        <v>26</v>
      </c>
      <c r="H16" s="26" t="n">
        <v>0</v>
      </c>
    </row>
    <row r="17" s="23" customFormat="true" ht="23.1" hidden="false" customHeight="true" outlineLevel="0" collapsed="false">
      <c r="A17" s="18" t="n">
        <v>2</v>
      </c>
      <c r="B17" s="19" t="s">
        <v>27</v>
      </c>
      <c r="C17" s="19"/>
      <c r="D17" s="22"/>
      <c r="E17" s="31"/>
      <c r="F17" s="22"/>
      <c r="G17" s="28"/>
      <c r="H17" s="26"/>
    </row>
    <row r="18" s="23" customFormat="true" ht="23.1" hidden="false" customHeight="true" outlineLevel="0" collapsed="false">
      <c r="A18" s="18"/>
      <c r="B18" s="19" t="s">
        <v>28</v>
      </c>
      <c r="C18" s="19"/>
      <c r="D18" s="22" t="n">
        <v>183432</v>
      </c>
      <c r="E18" s="31" t="n">
        <v>1.07</v>
      </c>
      <c r="F18" s="22" t="n">
        <f aca="false">D18*E18</f>
        <v>196272.24</v>
      </c>
      <c r="G18" s="28"/>
      <c r="H18" s="26"/>
    </row>
    <row r="19" customFormat="false" ht="23.1" hidden="false" customHeight="true" outlineLevel="0" collapsed="false">
      <c r="A19" s="18"/>
      <c r="B19" s="32"/>
      <c r="C19" s="33"/>
      <c r="D19" s="22"/>
      <c r="E19" s="18"/>
      <c r="F19" s="22"/>
      <c r="G19" s="34"/>
      <c r="H19" s="26"/>
      <c r="K19" s="35"/>
    </row>
    <row r="20" customFormat="false" ht="23.1" hidden="false" customHeight="true" outlineLevel="0" collapsed="false">
      <c r="A20" s="18"/>
      <c r="B20" s="36" t="s">
        <v>29</v>
      </c>
      <c r="C20" s="36"/>
      <c r="D20" s="22" t="n">
        <f aca="false">D16+D18</f>
        <v>2016553.808</v>
      </c>
      <c r="E20" s="18"/>
      <c r="F20" s="22"/>
      <c r="G20" s="34"/>
      <c r="H20" s="26"/>
      <c r="K20" s="35"/>
    </row>
    <row r="21" customFormat="false" ht="23.1" hidden="false" customHeight="true" outlineLevel="0" collapsed="false">
      <c r="A21" s="16" t="s">
        <v>30</v>
      </c>
      <c r="B21" s="37" t="s">
        <v>31</v>
      </c>
      <c r="C21" s="37"/>
      <c r="D21" s="37"/>
      <c r="E21" s="37"/>
      <c r="F21" s="38" t="n">
        <f aca="false">SUM(F13:F20)</f>
        <v>2588496.19944</v>
      </c>
      <c r="H21" s="39"/>
      <c r="K21" s="40" t="n">
        <f aca="false">SUM(K19:K20)</f>
        <v>0</v>
      </c>
      <c r="L21" s="40"/>
    </row>
    <row r="22" customFormat="false" ht="23.1" hidden="false" customHeight="true" outlineLevel="0" collapsed="false">
      <c r="A22" s="16"/>
      <c r="B22" s="36" t="s">
        <v>32</v>
      </c>
      <c r="C22" s="36"/>
      <c r="D22" s="36"/>
      <c r="E22" s="36"/>
      <c r="F22" s="41" t="n">
        <f aca="false">ROUNDDOWN(F21,-2)</f>
        <v>2588400</v>
      </c>
      <c r="H22" s="42"/>
    </row>
    <row r="23" customFormat="false" ht="23.1" hidden="false" customHeight="true" outlineLevel="0" collapsed="false">
      <c r="A23" s="43"/>
      <c r="B23" s="43" t="s">
        <v>33</v>
      </c>
      <c r="C23" s="44" t="str">
        <f aca="false">"("&amp;_xlfn.BAHTTEXT(F22)&amp;")"</f>
        <v>(สองล้านห้าแสนแปดหมื่นแปดพันสี่ร้อยบาทถ้วน)</v>
      </c>
      <c r="D23" s="45"/>
      <c r="E23" s="45"/>
      <c r="F23" s="45"/>
      <c r="G23" s="45"/>
      <c r="H23" s="42"/>
    </row>
    <row r="24" customFormat="false" ht="15" hidden="false" customHeight="true" outlineLevel="0" collapsed="false">
      <c r="B24" s="46"/>
    </row>
    <row r="25" customFormat="false" ht="15" hidden="false" customHeight="true" outlineLevel="0" collapsed="false">
      <c r="B25" s="46"/>
    </row>
    <row r="26" customFormat="false" ht="23.1" hidden="false" customHeight="true" outlineLevel="0" collapsed="false">
      <c r="A26" s="47"/>
      <c r="C26" s="48"/>
      <c r="D26" s="49"/>
      <c r="E26" s="50" t="s">
        <v>34</v>
      </c>
      <c r="F26" s="50"/>
      <c r="G26" s="12" t="s">
        <v>35</v>
      </c>
    </row>
    <row r="27" customFormat="false" ht="23.1" hidden="false" customHeight="true" outlineLevel="0" collapsed="false">
      <c r="C27" s="51"/>
      <c r="E27" s="52" t="s">
        <v>36</v>
      </c>
      <c r="F27" s="53"/>
    </row>
    <row r="28" customFormat="false" ht="23.1" hidden="false" customHeight="true" outlineLevel="0" collapsed="false">
      <c r="C28" s="48"/>
      <c r="D28" s="54" t="s">
        <v>37</v>
      </c>
      <c r="E28" s="54"/>
      <c r="F28" s="54"/>
      <c r="G28" s="54"/>
    </row>
    <row r="29" customFormat="false" ht="15" hidden="false" customHeight="true" outlineLevel="0" collapsed="false">
      <c r="C29" s="48"/>
      <c r="E29" s="53"/>
      <c r="F29" s="55"/>
    </row>
    <row r="30" customFormat="false" ht="15" hidden="false" customHeight="true" outlineLevel="0" collapsed="false">
      <c r="C30" s="48"/>
    </row>
    <row r="31" customFormat="false" ht="23.1" hidden="false" customHeight="true" outlineLevel="0" collapsed="false">
      <c r="C31" s="48"/>
      <c r="E31" s="50" t="s">
        <v>34</v>
      </c>
      <c r="F31" s="50"/>
      <c r="G31" s="56" t="s">
        <v>38</v>
      </c>
      <c r="H31" s="53"/>
    </row>
    <row r="32" customFormat="false" ht="18.75" hidden="false" customHeight="false" outlineLevel="0" collapsed="false">
      <c r="C32" s="48"/>
      <c r="E32" s="52" t="s">
        <v>39</v>
      </c>
      <c r="F32" s="53"/>
      <c r="G32" s="55"/>
      <c r="H32" s="55"/>
    </row>
    <row r="33" customFormat="false" ht="20.1" hidden="false" customHeight="true" outlineLevel="0" collapsed="false">
      <c r="C33" s="48"/>
      <c r="D33" s="54" t="s">
        <v>40</v>
      </c>
      <c r="E33" s="54"/>
      <c r="F33" s="54"/>
      <c r="G33" s="54"/>
    </row>
    <row r="34" customFormat="false" ht="15" hidden="false" customHeight="true" outlineLevel="0" collapsed="false">
      <c r="C34" s="48"/>
      <c r="D34" s="9"/>
      <c r="E34" s="53"/>
      <c r="F34" s="55"/>
      <c r="G34" s="9"/>
    </row>
    <row r="35" customFormat="false" ht="15" hidden="false" customHeight="true" outlineLevel="0" collapsed="false">
      <c r="C35" s="48"/>
      <c r="E35" s="53"/>
      <c r="F35" s="53"/>
      <c r="H35" s="53"/>
    </row>
    <row r="36" customFormat="false" ht="18.75" hidden="false" customHeight="false" outlineLevel="0" collapsed="false">
      <c r="C36" s="48"/>
      <c r="E36" s="50" t="s">
        <v>34</v>
      </c>
      <c r="F36" s="50"/>
      <c r="G36" s="57" t="s">
        <v>41</v>
      </c>
      <c r="H36" s="55"/>
    </row>
    <row r="37" customFormat="false" ht="18.75" hidden="false" customHeight="false" outlineLevel="0" collapsed="false">
      <c r="C37" s="48"/>
      <c r="E37" s="52" t="s">
        <v>42</v>
      </c>
      <c r="F37" s="53"/>
    </row>
    <row r="38" customFormat="false" ht="18.75" hidden="false" customHeight="false" outlineLevel="0" collapsed="false">
      <c r="C38" s="48"/>
      <c r="D38" s="54" t="s">
        <v>43</v>
      </c>
      <c r="E38" s="54"/>
      <c r="F38" s="54"/>
      <c r="G38" s="54"/>
    </row>
  </sheetData>
  <mergeCells count="25">
    <mergeCell ref="A1:F1"/>
    <mergeCell ref="G1:H1"/>
    <mergeCell ref="A9:H9"/>
    <mergeCell ref="A10:H10"/>
    <mergeCell ref="B11:C11"/>
    <mergeCell ref="G11:H11"/>
    <mergeCell ref="B12:C12"/>
    <mergeCell ref="G12:H12"/>
    <mergeCell ref="B13:C13"/>
    <mergeCell ref="B14:C14"/>
    <mergeCell ref="B15:C15"/>
    <mergeCell ref="B16:C16"/>
    <mergeCell ref="B17:C17"/>
    <mergeCell ref="B18:C18"/>
    <mergeCell ref="B20:C20"/>
    <mergeCell ref="A21:A22"/>
    <mergeCell ref="B21:E21"/>
    <mergeCell ref="K21:L21"/>
    <mergeCell ref="B22:E22"/>
    <mergeCell ref="E26:F26"/>
    <mergeCell ref="D28:G28"/>
    <mergeCell ref="E31:F31"/>
    <mergeCell ref="D33:G33"/>
    <mergeCell ref="E36:F36"/>
    <mergeCell ref="D38:G38"/>
  </mergeCells>
  <printOptions headings="false" gridLines="false" gridLinesSet="true" horizontalCentered="false" verticalCentered="false"/>
  <pageMargins left="0.209722222222222" right="0.159722222222222" top="0.8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H2" activeCellId="0" sqref="H2"/>
    </sheetView>
  </sheetViews>
  <sheetFormatPr defaultColWidth="8" defaultRowHeight="21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8" width="61.99"/>
    <col collapsed="false" customWidth="true" hidden="false" outlineLevel="0" max="3" min="3" style="59" width="9.14"/>
    <col collapsed="false" customWidth="true" hidden="false" outlineLevel="0" max="4" min="4" style="55" width="9.14"/>
    <col collapsed="false" customWidth="true" hidden="false" outlineLevel="0" max="5" min="5" style="59" width="10.14"/>
    <col collapsed="false" customWidth="true" hidden="false" outlineLevel="0" max="6" min="6" style="59" width="10.85"/>
    <col collapsed="false" customWidth="true" hidden="false" outlineLevel="0" max="7" min="7" style="59" width="10.14"/>
    <col collapsed="false" customWidth="true" hidden="false" outlineLevel="0" max="8" min="8" style="59" width="10.99"/>
    <col collapsed="false" customWidth="true" hidden="false" outlineLevel="0" max="9" min="9" style="59" width="13.71"/>
    <col collapsed="false" customWidth="true" hidden="false" outlineLevel="0" max="10" min="10" style="59" width="12.14"/>
    <col collapsed="false" customWidth="true" hidden="false" outlineLevel="0" max="11" min="11" style="60" width="12.71"/>
    <col collapsed="false" customWidth="false" hidden="false" outlineLevel="0" max="12" min="12" style="60" width="7.99"/>
    <col collapsed="false" customWidth="false" hidden="true" outlineLevel="0" max="257" min="13" style="59" width="8"/>
    <col collapsed="false" customWidth="false" hidden="true" outlineLevel="0" max="16384" min="258" style="0" width="8"/>
  </cols>
  <sheetData>
    <row r="1" customFormat="false" ht="23.25" hidden="false" customHeight="tru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</row>
    <row r="2" s="63" customFormat="true" ht="21" hidden="false" customHeight="true" outlineLevel="0" collapsed="false">
      <c r="A2" s="62" t="s">
        <v>45</v>
      </c>
      <c r="K2" s="64"/>
      <c r="L2" s="64"/>
    </row>
    <row r="3" s="63" customFormat="true" ht="21" hidden="false" customHeight="true" outlineLevel="0" collapsed="false">
      <c r="A3" s="65" t="s">
        <v>46</v>
      </c>
      <c r="K3" s="64"/>
      <c r="L3" s="64"/>
    </row>
    <row r="4" customFormat="false" ht="21" hidden="false" customHeight="true" outlineLevel="0" collapsed="false">
      <c r="A4" s="5" t="s">
        <v>47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21" hidden="false" customHeight="true" outlineLevel="0" collapsed="false">
      <c r="A5" s="5" t="s">
        <v>48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2.75" hidden="false" customHeight="true" outlineLevel="0" collapsed="false">
      <c r="A6" s="5"/>
      <c r="B6" s="66"/>
      <c r="C6" s="66"/>
      <c r="D6" s="66"/>
      <c r="E6" s="66"/>
      <c r="F6" s="66"/>
      <c r="G6" s="66"/>
      <c r="H6" s="66"/>
      <c r="I6" s="66"/>
      <c r="J6" s="66"/>
    </row>
    <row r="7" s="72" customFormat="true" ht="21" hidden="false" customHeight="true" outlineLevel="0" collapsed="false">
      <c r="A7" s="67" t="s">
        <v>49</v>
      </c>
      <c r="B7" s="68" t="s">
        <v>12</v>
      </c>
      <c r="C7" s="67" t="s">
        <v>50</v>
      </c>
      <c r="D7" s="67" t="s">
        <v>51</v>
      </c>
      <c r="E7" s="69" t="s">
        <v>52</v>
      </c>
      <c r="F7" s="69"/>
      <c r="G7" s="69" t="s">
        <v>53</v>
      </c>
      <c r="H7" s="69"/>
      <c r="I7" s="70" t="s">
        <v>54</v>
      </c>
      <c r="J7" s="67" t="s">
        <v>16</v>
      </c>
      <c r="K7" s="71"/>
      <c r="L7" s="71"/>
    </row>
    <row r="8" s="72" customFormat="true" ht="21" hidden="false" customHeight="true" outlineLevel="0" collapsed="false">
      <c r="A8" s="67"/>
      <c r="B8" s="68"/>
      <c r="C8" s="67"/>
      <c r="D8" s="67"/>
      <c r="E8" s="73" t="s">
        <v>55</v>
      </c>
      <c r="F8" s="73" t="s">
        <v>56</v>
      </c>
      <c r="G8" s="73" t="s">
        <v>55</v>
      </c>
      <c r="H8" s="73" t="s">
        <v>56</v>
      </c>
      <c r="I8" s="73" t="s">
        <v>57</v>
      </c>
      <c r="J8" s="67"/>
      <c r="K8" s="71"/>
      <c r="L8" s="71"/>
    </row>
    <row r="9" s="81" customFormat="true" ht="21.75" hidden="false" customHeight="true" outlineLevel="0" collapsed="false">
      <c r="A9" s="74"/>
      <c r="B9" s="75" t="s">
        <v>58</v>
      </c>
      <c r="C9" s="76"/>
      <c r="D9" s="77"/>
      <c r="E9" s="76"/>
      <c r="F9" s="76"/>
      <c r="G9" s="78"/>
      <c r="H9" s="76"/>
      <c r="I9" s="76"/>
      <c r="J9" s="79"/>
      <c r="K9" s="80"/>
    </row>
    <row r="10" s="71" customFormat="true" ht="21.75" hidden="false" customHeight="true" outlineLevel="0" collapsed="false">
      <c r="A10" s="82" t="n">
        <v>1.1</v>
      </c>
      <c r="B10" s="83" t="s">
        <v>59</v>
      </c>
      <c r="C10" s="84"/>
      <c r="D10" s="85"/>
      <c r="E10" s="86"/>
      <c r="F10" s="87"/>
      <c r="G10" s="86"/>
      <c r="H10" s="88"/>
      <c r="I10" s="88"/>
      <c r="J10" s="89"/>
    </row>
    <row r="11" s="71" customFormat="true" ht="21.75" hidden="false" customHeight="true" outlineLevel="0" collapsed="false">
      <c r="A11" s="90"/>
      <c r="B11" s="91" t="s">
        <v>60</v>
      </c>
      <c r="C11" s="92" t="n">
        <v>20.85</v>
      </c>
      <c r="D11" s="93" t="s">
        <v>61</v>
      </c>
      <c r="E11" s="87" t="n">
        <v>0</v>
      </c>
      <c r="F11" s="87" t="n">
        <f aca="false">C11*E11</f>
        <v>0</v>
      </c>
      <c r="G11" s="86" t="n">
        <v>70</v>
      </c>
      <c r="H11" s="88" t="n">
        <f aca="false">C11*G11</f>
        <v>1459.5</v>
      </c>
      <c r="I11" s="88" t="n">
        <f aca="false">F11+H11</f>
        <v>1459.5</v>
      </c>
      <c r="J11" s="89"/>
    </row>
    <row r="12" s="71" customFormat="true" ht="21.75" hidden="false" customHeight="true" outlineLevel="0" collapsed="false">
      <c r="A12" s="94"/>
      <c r="B12" s="95" t="s">
        <v>62</v>
      </c>
      <c r="C12" s="96" t="n">
        <v>1</v>
      </c>
      <c r="D12" s="97" t="s">
        <v>63</v>
      </c>
      <c r="E12" s="98" t="n">
        <v>0</v>
      </c>
      <c r="F12" s="98" t="n">
        <f aca="false">C12*E12</f>
        <v>0</v>
      </c>
      <c r="G12" s="99" t="n">
        <v>23000</v>
      </c>
      <c r="H12" s="100" t="n">
        <f aca="false">C12*G12</f>
        <v>23000</v>
      </c>
      <c r="I12" s="100" t="n">
        <f aca="false">F12+H12</f>
        <v>23000</v>
      </c>
      <c r="J12" s="101"/>
    </row>
    <row r="13" s="71" customFormat="true" ht="21.75" hidden="false" customHeight="true" outlineLevel="0" collapsed="false">
      <c r="A13" s="102"/>
      <c r="B13" s="103" t="s">
        <v>64</v>
      </c>
      <c r="C13" s="104"/>
      <c r="D13" s="105"/>
      <c r="E13" s="106"/>
      <c r="F13" s="107"/>
      <c r="G13" s="106"/>
      <c r="H13" s="107"/>
      <c r="I13" s="108" t="n">
        <f aca="false">SUM(I11:I12)</f>
        <v>24459.5</v>
      </c>
      <c r="J13" s="109"/>
    </row>
    <row r="14" s="71" customFormat="true" ht="16.5" hidden="false" customHeight="true" outlineLevel="0" collapsed="false">
      <c r="A14" s="110"/>
      <c r="B14" s="111"/>
      <c r="C14" s="112"/>
      <c r="D14" s="113"/>
      <c r="E14" s="114"/>
      <c r="F14" s="115"/>
      <c r="G14" s="114"/>
      <c r="H14" s="115"/>
      <c r="I14" s="116"/>
      <c r="J14" s="117"/>
    </row>
    <row r="15" s="71" customFormat="true" ht="21.75" hidden="false" customHeight="true" outlineLevel="0" collapsed="false">
      <c r="A15" s="118" t="n">
        <v>1.2</v>
      </c>
      <c r="B15" s="119" t="s">
        <v>17</v>
      </c>
      <c r="C15" s="120"/>
      <c r="D15" s="97"/>
      <c r="E15" s="99"/>
      <c r="F15" s="121"/>
      <c r="G15" s="99"/>
      <c r="H15" s="121"/>
      <c r="I15" s="122"/>
      <c r="J15" s="123"/>
    </row>
    <row r="16" s="71" customFormat="true" ht="21.75" hidden="false" customHeight="true" outlineLevel="0" collapsed="false">
      <c r="A16" s="124" t="s">
        <v>65</v>
      </c>
      <c r="B16" s="125" t="s">
        <v>66</v>
      </c>
      <c r="C16" s="104"/>
      <c r="D16" s="105"/>
      <c r="E16" s="106"/>
      <c r="F16" s="107"/>
      <c r="G16" s="106"/>
      <c r="H16" s="107"/>
      <c r="I16" s="122"/>
      <c r="J16" s="109"/>
    </row>
    <row r="17" s="71" customFormat="true" ht="21.75" hidden="false" customHeight="true" outlineLevel="0" collapsed="false">
      <c r="A17" s="126" t="n">
        <v>1</v>
      </c>
      <c r="B17" s="83" t="s">
        <v>67</v>
      </c>
      <c r="C17" s="84"/>
      <c r="D17" s="85"/>
      <c r="E17" s="86"/>
      <c r="F17" s="127"/>
      <c r="G17" s="128"/>
      <c r="H17" s="84"/>
      <c r="I17" s="127"/>
      <c r="J17" s="123"/>
    </row>
    <row r="18" s="71" customFormat="true" ht="21.75" hidden="false" customHeight="true" outlineLevel="0" collapsed="false">
      <c r="A18" s="90" t="n">
        <v>1.1</v>
      </c>
      <c r="B18" s="129" t="s">
        <v>68</v>
      </c>
      <c r="C18" s="127" t="n">
        <v>1</v>
      </c>
      <c r="D18" s="93" t="s">
        <v>63</v>
      </c>
      <c r="E18" s="87" t="n">
        <v>0</v>
      </c>
      <c r="F18" s="87" t="n">
        <f aca="false">C18*E18</f>
        <v>0</v>
      </c>
      <c r="G18" s="86" t="n">
        <v>3500</v>
      </c>
      <c r="H18" s="88" t="n">
        <f aca="false">C18*G18</f>
        <v>3500</v>
      </c>
      <c r="I18" s="88" t="n">
        <f aca="false">F18+H18</f>
        <v>3500</v>
      </c>
      <c r="J18" s="101"/>
    </row>
    <row r="19" s="71" customFormat="true" ht="21.75" hidden="false" customHeight="true" outlineLevel="0" collapsed="false">
      <c r="A19" s="90" t="n">
        <v>1.2</v>
      </c>
      <c r="B19" s="129" t="s">
        <v>69</v>
      </c>
      <c r="C19" s="127" t="n">
        <v>1</v>
      </c>
      <c r="D19" s="93" t="s">
        <v>70</v>
      </c>
      <c r="E19" s="88" t="n">
        <v>15000</v>
      </c>
      <c r="F19" s="88" t="n">
        <f aca="false">C19*E19</f>
        <v>15000</v>
      </c>
      <c r="G19" s="86" t="n">
        <v>0</v>
      </c>
      <c r="H19" s="88" t="n">
        <f aca="false">C19*G19</f>
        <v>0</v>
      </c>
      <c r="I19" s="88" t="n">
        <f aca="false">F19+H19</f>
        <v>15000</v>
      </c>
      <c r="J19" s="101"/>
    </row>
    <row r="20" s="71" customFormat="true" ht="21.75" hidden="false" customHeight="true" outlineLevel="0" collapsed="false">
      <c r="A20" s="90" t="n">
        <v>1.3</v>
      </c>
      <c r="B20" s="95" t="s">
        <v>71</v>
      </c>
      <c r="C20" s="100"/>
      <c r="D20" s="130"/>
      <c r="E20" s="87"/>
      <c r="F20" s="87"/>
      <c r="G20" s="86"/>
      <c r="H20" s="88"/>
      <c r="I20" s="88"/>
      <c r="J20" s="101"/>
    </row>
    <row r="21" s="71" customFormat="true" ht="21.75" hidden="false" customHeight="true" outlineLevel="0" collapsed="false">
      <c r="A21" s="90"/>
      <c r="B21" s="131" t="s">
        <v>72</v>
      </c>
      <c r="C21" s="100" t="n">
        <v>13</v>
      </c>
      <c r="D21" s="132" t="s">
        <v>73</v>
      </c>
      <c r="E21" s="88" t="n">
        <v>18408</v>
      </c>
      <c r="F21" s="87" t="n">
        <f aca="false">C21*E21</f>
        <v>239304</v>
      </c>
      <c r="G21" s="86" t="n">
        <v>0</v>
      </c>
      <c r="H21" s="88" t="n">
        <f aca="false">C21*G21</f>
        <v>0</v>
      </c>
      <c r="I21" s="88" t="n">
        <f aca="false">F21+H21</f>
        <v>239304</v>
      </c>
      <c r="J21" s="101"/>
    </row>
    <row r="22" s="71" customFormat="true" ht="21.75" hidden="false" customHeight="true" outlineLevel="0" collapsed="false">
      <c r="A22" s="90"/>
      <c r="B22" s="131" t="s">
        <v>74</v>
      </c>
      <c r="C22" s="100" t="n">
        <v>13</v>
      </c>
      <c r="D22" s="132" t="s">
        <v>73</v>
      </c>
      <c r="E22" s="87" t="n">
        <v>0</v>
      </c>
      <c r="F22" s="88" t="n">
        <f aca="false">C22*E22</f>
        <v>0</v>
      </c>
      <c r="G22" s="86" t="n">
        <v>350</v>
      </c>
      <c r="H22" s="88" t="n">
        <f aca="false">C22*G22</f>
        <v>4550</v>
      </c>
      <c r="I22" s="88" t="n">
        <f aca="false">F22+H22</f>
        <v>4550</v>
      </c>
      <c r="J22" s="101"/>
    </row>
    <row r="23" s="71" customFormat="true" ht="21.75" hidden="false" customHeight="true" outlineLevel="0" collapsed="false">
      <c r="A23" s="90"/>
      <c r="B23" s="131" t="s">
        <v>75</v>
      </c>
      <c r="C23" s="100" t="n">
        <v>13</v>
      </c>
      <c r="D23" s="132" t="s">
        <v>76</v>
      </c>
      <c r="E23" s="87" t="n">
        <v>0</v>
      </c>
      <c r="F23" s="88" t="n">
        <f aca="false">C23*E23</f>
        <v>0</v>
      </c>
      <c r="G23" s="86" t="n">
        <v>200</v>
      </c>
      <c r="H23" s="88" t="n">
        <f aca="false">C23*G23</f>
        <v>2600</v>
      </c>
      <c r="I23" s="88" t="n">
        <f aca="false">F23+H23</f>
        <v>2600</v>
      </c>
      <c r="J23" s="101"/>
    </row>
    <row r="24" s="71" customFormat="true" ht="21.75" hidden="false" customHeight="true" outlineLevel="0" collapsed="false">
      <c r="A24" s="90" t="n">
        <v>1.4</v>
      </c>
      <c r="B24" s="133" t="s">
        <v>77</v>
      </c>
      <c r="C24" s="100" t="n">
        <v>20.01</v>
      </c>
      <c r="D24" s="132" t="s">
        <v>78</v>
      </c>
      <c r="E24" s="87" t="n">
        <v>0</v>
      </c>
      <c r="F24" s="88" t="n">
        <f aca="false">C24*E24</f>
        <v>0</v>
      </c>
      <c r="G24" s="86" t="n">
        <v>142</v>
      </c>
      <c r="H24" s="88" t="n">
        <f aca="false">C24*G24</f>
        <v>2841.42</v>
      </c>
      <c r="I24" s="88" t="n">
        <f aca="false">F24+H24</f>
        <v>2841.42</v>
      </c>
      <c r="J24" s="101"/>
    </row>
    <row r="25" s="71" customFormat="true" ht="21.75" hidden="false" customHeight="true" outlineLevel="0" collapsed="false">
      <c r="A25" s="90" t="n">
        <v>1.5</v>
      </c>
      <c r="B25" s="133" t="s">
        <v>79</v>
      </c>
      <c r="C25" s="100" t="n">
        <v>1.04</v>
      </c>
      <c r="D25" s="132" t="s">
        <v>78</v>
      </c>
      <c r="E25" s="88" t="n">
        <v>467.29</v>
      </c>
      <c r="F25" s="88" t="n">
        <f aca="false">C25*E25</f>
        <v>485.9816</v>
      </c>
      <c r="G25" s="86" t="n">
        <v>104</v>
      </c>
      <c r="H25" s="88" t="n">
        <f aca="false">C25*G25</f>
        <v>108.16</v>
      </c>
      <c r="I25" s="88" t="n">
        <f aca="false">F25+H25</f>
        <v>594.1416</v>
      </c>
      <c r="J25" s="101"/>
    </row>
    <row r="26" s="71" customFormat="true" ht="21.75" hidden="false" customHeight="true" outlineLevel="0" collapsed="false">
      <c r="A26" s="134" t="n">
        <v>1.6</v>
      </c>
      <c r="B26" s="135" t="s">
        <v>80</v>
      </c>
      <c r="C26" s="136" t="n">
        <v>0.42</v>
      </c>
      <c r="D26" s="137" t="s">
        <v>78</v>
      </c>
      <c r="E26" s="136" t="n">
        <v>1750</v>
      </c>
      <c r="F26" s="136" t="n">
        <f aca="false">C26*E26</f>
        <v>735</v>
      </c>
      <c r="G26" s="138" t="n">
        <v>426</v>
      </c>
      <c r="H26" s="136" t="n">
        <f aca="false">C26*G26</f>
        <v>178.92</v>
      </c>
      <c r="I26" s="136" t="n">
        <f aca="false">F26+H26</f>
        <v>913.92</v>
      </c>
      <c r="J26" s="139"/>
    </row>
    <row r="27" s="71" customFormat="true" ht="21.75" hidden="false" customHeight="true" outlineLevel="0" collapsed="false">
      <c r="A27" s="140" t="n">
        <v>1.7</v>
      </c>
      <c r="B27" s="141" t="s">
        <v>81</v>
      </c>
      <c r="C27" s="142" t="n">
        <v>5.82</v>
      </c>
      <c r="D27" s="143" t="s">
        <v>78</v>
      </c>
      <c r="E27" s="142" t="n">
        <v>2000</v>
      </c>
      <c r="F27" s="142" t="n">
        <f aca="false">C27*E27</f>
        <v>11640</v>
      </c>
      <c r="G27" s="144" t="n">
        <v>419</v>
      </c>
      <c r="H27" s="142" t="n">
        <f aca="false">C27*G27</f>
        <v>2438.58</v>
      </c>
      <c r="I27" s="142" t="n">
        <f aca="false">F27+H27</f>
        <v>14078.58</v>
      </c>
      <c r="J27" s="145"/>
    </row>
    <row r="28" s="71" customFormat="true" ht="21.75" hidden="false" customHeight="true" outlineLevel="0" collapsed="false">
      <c r="A28" s="146" t="n">
        <v>1.8</v>
      </c>
      <c r="B28" s="147" t="s">
        <v>82</v>
      </c>
      <c r="C28" s="148"/>
      <c r="D28" s="149"/>
      <c r="E28" s="150"/>
      <c r="F28" s="150"/>
      <c r="G28" s="151"/>
      <c r="H28" s="150"/>
      <c r="I28" s="150"/>
      <c r="J28" s="123"/>
    </row>
    <row r="29" s="71" customFormat="true" ht="21.75" hidden="false" customHeight="true" outlineLevel="0" collapsed="false">
      <c r="A29" s="90"/>
      <c r="B29" s="131" t="s">
        <v>83</v>
      </c>
      <c r="C29" s="100" t="n">
        <v>710.77</v>
      </c>
      <c r="D29" s="132" t="s">
        <v>84</v>
      </c>
      <c r="E29" s="88" t="n">
        <v>23.04</v>
      </c>
      <c r="F29" s="88" t="n">
        <f aca="false">C29*E29</f>
        <v>16376.1408</v>
      </c>
      <c r="G29" s="86" t="n">
        <v>4.4</v>
      </c>
      <c r="H29" s="88" t="n">
        <f aca="false">C29*G29</f>
        <v>3127.388</v>
      </c>
      <c r="I29" s="88" t="n">
        <f aca="false">F29+H29</f>
        <v>19503.5288</v>
      </c>
      <c r="J29" s="101"/>
    </row>
    <row r="30" s="71" customFormat="true" ht="21.75" hidden="false" customHeight="true" outlineLevel="0" collapsed="false">
      <c r="A30" s="90"/>
      <c r="B30" s="131" t="s">
        <v>85</v>
      </c>
      <c r="C30" s="100" t="n">
        <v>497.07</v>
      </c>
      <c r="D30" s="132" t="s">
        <v>84</v>
      </c>
      <c r="E30" s="88" t="n">
        <v>22.25</v>
      </c>
      <c r="F30" s="88" t="n">
        <f aca="false">C30*E30</f>
        <v>11059.8075</v>
      </c>
      <c r="G30" s="86" t="n">
        <v>3.6</v>
      </c>
      <c r="H30" s="88" t="n">
        <f aca="false">C30*G30</f>
        <v>1789.452</v>
      </c>
      <c r="I30" s="88" t="n">
        <f aca="false">F30+H30</f>
        <v>12849.2595</v>
      </c>
      <c r="J30" s="89"/>
    </row>
    <row r="31" s="71" customFormat="true" ht="21.75" hidden="false" customHeight="true" outlineLevel="0" collapsed="false">
      <c r="A31" s="90" t="n">
        <v>1.9</v>
      </c>
      <c r="B31" s="133" t="s">
        <v>86</v>
      </c>
      <c r="C31" s="100" t="n">
        <v>36.24</v>
      </c>
      <c r="D31" s="132" t="s">
        <v>84</v>
      </c>
      <c r="E31" s="88" t="n">
        <v>45.79</v>
      </c>
      <c r="F31" s="88" t="n">
        <f aca="false">C31*E31</f>
        <v>1659.4296</v>
      </c>
      <c r="G31" s="86" t="n">
        <v>0</v>
      </c>
      <c r="H31" s="88" t="n">
        <f aca="false">C31*G31</f>
        <v>0</v>
      </c>
      <c r="I31" s="88" t="n">
        <f aca="false">F31+H31</f>
        <v>1659.4296</v>
      </c>
      <c r="J31" s="89"/>
    </row>
    <row r="32" s="71" customFormat="true" ht="21.75" hidden="false" customHeight="true" outlineLevel="0" collapsed="false">
      <c r="A32" s="152" t="n">
        <v>1.1</v>
      </c>
      <c r="B32" s="133" t="s">
        <v>87</v>
      </c>
      <c r="C32" s="153"/>
      <c r="D32" s="154"/>
      <c r="E32" s="155"/>
      <c r="F32" s="155"/>
      <c r="G32" s="151"/>
      <c r="H32" s="155"/>
      <c r="I32" s="155"/>
      <c r="J32" s="89"/>
    </row>
    <row r="33" s="71" customFormat="true" ht="21.75" hidden="false" customHeight="true" outlineLevel="0" collapsed="false">
      <c r="A33" s="90"/>
      <c r="B33" s="131" t="s">
        <v>88</v>
      </c>
      <c r="C33" s="100" t="n">
        <v>29.12</v>
      </c>
      <c r="D33" s="132" t="s">
        <v>61</v>
      </c>
      <c r="E33" s="88" t="n">
        <v>0</v>
      </c>
      <c r="F33" s="88" t="n">
        <f aca="false">C33*E33</f>
        <v>0</v>
      </c>
      <c r="G33" s="86" t="n">
        <v>139</v>
      </c>
      <c r="H33" s="88" t="n">
        <f aca="false">C33*G33</f>
        <v>4047.68</v>
      </c>
      <c r="I33" s="88" t="n">
        <f aca="false">F33+H33</f>
        <v>4047.68</v>
      </c>
      <c r="J33" s="89"/>
    </row>
    <row r="34" s="71" customFormat="true" ht="21.75" hidden="false" customHeight="true" outlineLevel="0" collapsed="false">
      <c r="A34" s="90"/>
      <c r="B34" s="131" t="s">
        <v>89</v>
      </c>
      <c r="C34" s="100" t="n">
        <v>20.38</v>
      </c>
      <c r="D34" s="132" t="s">
        <v>61</v>
      </c>
      <c r="E34" s="88" t="n">
        <v>454</v>
      </c>
      <c r="F34" s="88" t="n">
        <f aca="false">C34*E34</f>
        <v>9252.52</v>
      </c>
      <c r="G34" s="86" t="n">
        <v>0</v>
      </c>
      <c r="H34" s="88" t="n">
        <f aca="false">C34*G34</f>
        <v>0</v>
      </c>
      <c r="I34" s="88" t="n">
        <f aca="false">F34+H34</f>
        <v>9252.52</v>
      </c>
      <c r="J34" s="89"/>
    </row>
    <row r="35" s="71" customFormat="true" ht="21.75" hidden="false" customHeight="true" outlineLevel="0" collapsed="false">
      <c r="A35" s="94"/>
      <c r="B35" s="156" t="s">
        <v>90</v>
      </c>
      <c r="C35" s="100" t="n">
        <v>7.28</v>
      </c>
      <c r="D35" s="132" t="s">
        <v>84</v>
      </c>
      <c r="E35" s="100" t="n">
        <v>48.2</v>
      </c>
      <c r="F35" s="100" t="n">
        <f aca="false">C35*E35</f>
        <v>350.896</v>
      </c>
      <c r="G35" s="99" t="n">
        <v>0</v>
      </c>
      <c r="H35" s="100" t="n">
        <f aca="false">C35*G35</f>
        <v>0</v>
      </c>
      <c r="I35" s="100" t="n">
        <f aca="false">F35+H35</f>
        <v>350.896</v>
      </c>
      <c r="J35" s="101"/>
    </row>
    <row r="36" s="71" customFormat="true" ht="21.75" hidden="false" customHeight="true" outlineLevel="0" collapsed="false">
      <c r="A36" s="102"/>
      <c r="B36" s="68" t="s">
        <v>91</v>
      </c>
      <c r="C36" s="107"/>
      <c r="D36" s="105"/>
      <c r="E36" s="106"/>
      <c r="F36" s="107"/>
      <c r="G36" s="106"/>
      <c r="H36" s="107"/>
      <c r="I36" s="108" t="n">
        <f aca="false">SUM(I18:I35)</f>
        <v>331045.3755</v>
      </c>
      <c r="J36" s="109"/>
    </row>
    <row r="37" s="71" customFormat="true" ht="21.75" hidden="false" customHeight="true" outlineLevel="0" collapsed="false">
      <c r="A37" s="126" t="n">
        <v>2</v>
      </c>
      <c r="B37" s="157" t="s">
        <v>92</v>
      </c>
      <c r="C37" s="84"/>
      <c r="D37" s="85"/>
      <c r="E37" s="86"/>
      <c r="F37" s="84"/>
      <c r="G37" s="86"/>
      <c r="H37" s="84"/>
      <c r="I37" s="127"/>
      <c r="J37" s="158"/>
    </row>
    <row r="38" s="71" customFormat="true" ht="21.75" hidden="false" customHeight="true" outlineLevel="0" collapsed="false">
      <c r="A38" s="90" t="n">
        <v>2.1</v>
      </c>
      <c r="B38" s="133" t="s">
        <v>81</v>
      </c>
      <c r="C38" s="100" t="n">
        <v>0.9</v>
      </c>
      <c r="D38" s="132" t="s">
        <v>78</v>
      </c>
      <c r="E38" s="88" t="n">
        <v>2000</v>
      </c>
      <c r="F38" s="88" t="n">
        <f aca="false">C38*E38</f>
        <v>1800</v>
      </c>
      <c r="G38" s="86" t="n">
        <v>419</v>
      </c>
      <c r="H38" s="88" t="n">
        <f aca="false">C38*G38</f>
        <v>377.1</v>
      </c>
      <c r="I38" s="88" t="n">
        <f aca="false">F38+H38</f>
        <v>2177.1</v>
      </c>
      <c r="J38" s="89"/>
    </row>
    <row r="39" s="71" customFormat="true" ht="21.75" hidden="false" customHeight="true" outlineLevel="0" collapsed="false">
      <c r="A39" s="90" t="n">
        <v>2.2</v>
      </c>
      <c r="B39" s="133" t="s">
        <v>82</v>
      </c>
      <c r="C39" s="87"/>
      <c r="D39" s="159"/>
      <c r="E39" s="160"/>
      <c r="F39" s="87"/>
      <c r="G39" s="160"/>
      <c r="H39" s="87"/>
      <c r="I39" s="88"/>
      <c r="J39" s="89"/>
    </row>
    <row r="40" s="71" customFormat="true" ht="21.75" hidden="false" customHeight="true" outlineLevel="0" collapsed="false">
      <c r="A40" s="90"/>
      <c r="B40" s="131" t="s">
        <v>83</v>
      </c>
      <c r="C40" s="100" t="n">
        <v>19.44</v>
      </c>
      <c r="D40" s="132" t="s">
        <v>84</v>
      </c>
      <c r="E40" s="88" t="n">
        <v>23.04</v>
      </c>
      <c r="F40" s="88" t="n">
        <f aca="false">C40*E40</f>
        <v>447.8976</v>
      </c>
      <c r="G40" s="86" t="n">
        <v>4.4</v>
      </c>
      <c r="H40" s="88" t="n">
        <f aca="false">C40*G40</f>
        <v>85.536</v>
      </c>
      <c r="I40" s="88" t="n">
        <f aca="false">F40+H40</f>
        <v>533.4336</v>
      </c>
      <c r="J40" s="89"/>
    </row>
    <row r="41" s="71" customFormat="true" ht="21.75" hidden="false" customHeight="true" outlineLevel="0" collapsed="false">
      <c r="A41" s="90"/>
      <c r="B41" s="131" t="s">
        <v>85</v>
      </c>
      <c r="C41" s="100" t="n">
        <v>57.88</v>
      </c>
      <c r="D41" s="132" t="s">
        <v>84</v>
      </c>
      <c r="E41" s="88" t="n">
        <v>22.94</v>
      </c>
      <c r="F41" s="88" t="n">
        <f aca="false">C41*E41</f>
        <v>1327.7672</v>
      </c>
      <c r="G41" s="86" t="n">
        <v>3.6</v>
      </c>
      <c r="H41" s="88" t="n">
        <f aca="false">C41*G41</f>
        <v>208.368</v>
      </c>
      <c r="I41" s="88" t="n">
        <f aca="false">F41+H41</f>
        <v>1536.1352</v>
      </c>
      <c r="J41" s="89"/>
    </row>
    <row r="42" s="71" customFormat="true" ht="21.75" hidden="false" customHeight="true" outlineLevel="0" collapsed="false">
      <c r="A42" s="90" t="n">
        <v>2.3</v>
      </c>
      <c r="B42" s="133" t="s">
        <v>86</v>
      </c>
      <c r="C42" s="100" t="n">
        <v>2.32</v>
      </c>
      <c r="D42" s="132" t="s">
        <v>84</v>
      </c>
      <c r="E42" s="88" t="n">
        <v>45.79</v>
      </c>
      <c r="F42" s="88" t="n">
        <f aca="false">C42*E42</f>
        <v>106.2328</v>
      </c>
      <c r="G42" s="86" t="n">
        <v>0</v>
      </c>
      <c r="H42" s="88" t="n">
        <f aca="false">C42*G42</f>
        <v>0</v>
      </c>
      <c r="I42" s="88" t="n">
        <f aca="false">F42+H42</f>
        <v>106.2328</v>
      </c>
      <c r="J42" s="89"/>
    </row>
    <row r="43" s="71" customFormat="true" ht="21.75" hidden="false" customHeight="true" outlineLevel="0" collapsed="false">
      <c r="A43" s="90" t="n">
        <v>2.4</v>
      </c>
      <c r="B43" s="133" t="s">
        <v>87</v>
      </c>
      <c r="C43" s="153"/>
      <c r="D43" s="154"/>
      <c r="E43" s="155"/>
      <c r="F43" s="155"/>
      <c r="G43" s="151"/>
      <c r="H43" s="155"/>
      <c r="I43" s="155"/>
      <c r="J43" s="89"/>
    </row>
    <row r="44" s="71" customFormat="true" ht="21.75" hidden="false" customHeight="true" outlineLevel="0" collapsed="false">
      <c r="A44" s="134"/>
      <c r="B44" s="161" t="s">
        <v>88</v>
      </c>
      <c r="C44" s="136" t="n">
        <v>11.96</v>
      </c>
      <c r="D44" s="137" t="s">
        <v>61</v>
      </c>
      <c r="E44" s="136" t="n">
        <v>0</v>
      </c>
      <c r="F44" s="136" t="n">
        <f aca="false">C44*E44</f>
        <v>0</v>
      </c>
      <c r="G44" s="138" t="n">
        <v>139</v>
      </c>
      <c r="H44" s="136" t="n">
        <f aca="false">C44*G44</f>
        <v>1662.44</v>
      </c>
      <c r="I44" s="136" t="n">
        <f aca="false">F44+H44</f>
        <v>1662.44</v>
      </c>
      <c r="J44" s="139"/>
    </row>
    <row r="45" s="71" customFormat="true" ht="21.75" hidden="false" customHeight="true" outlineLevel="0" collapsed="false">
      <c r="A45" s="146"/>
      <c r="B45" s="162" t="s">
        <v>89</v>
      </c>
      <c r="C45" s="163" t="n">
        <v>8.37</v>
      </c>
      <c r="D45" s="97" t="s">
        <v>61</v>
      </c>
      <c r="E45" s="127" t="n">
        <v>454</v>
      </c>
      <c r="F45" s="127" t="n">
        <f aca="false">C45*E45</f>
        <v>3799.98</v>
      </c>
      <c r="G45" s="86" t="n">
        <v>0</v>
      </c>
      <c r="H45" s="127" t="n">
        <f aca="false">C45*G45</f>
        <v>0</v>
      </c>
      <c r="I45" s="127" t="n">
        <f aca="false">F45+H45</f>
        <v>3799.98</v>
      </c>
      <c r="J45" s="158"/>
    </row>
    <row r="46" s="71" customFormat="true" ht="21.75" hidden="false" customHeight="true" outlineLevel="0" collapsed="false">
      <c r="A46" s="94"/>
      <c r="B46" s="156" t="s">
        <v>90</v>
      </c>
      <c r="C46" s="100" t="n">
        <v>2.99</v>
      </c>
      <c r="D46" s="132" t="s">
        <v>84</v>
      </c>
      <c r="E46" s="100" t="n">
        <v>45.79</v>
      </c>
      <c r="F46" s="100" t="n">
        <f aca="false">C46*E46</f>
        <v>136.9121</v>
      </c>
      <c r="G46" s="99" t="n">
        <v>0</v>
      </c>
      <c r="H46" s="100" t="n">
        <f aca="false">C46*G46</f>
        <v>0</v>
      </c>
      <c r="I46" s="100" t="n">
        <f aca="false">F46+H46</f>
        <v>136.9121</v>
      </c>
      <c r="J46" s="101"/>
    </row>
    <row r="47" s="71" customFormat="true" ht="21.75" hidden="false" customHeight="true" outlineLevel="0" collapsed="false">
      <c r="A47" s="102"/>
      <c r="B47" s="68" t="s">
        <v>93</v>
      </c>
      <c r="C47" s="107"/>
      <c r="D47" s="105"/>
      <c r="E47" s="106"/>
      <c r="F47" s="107"/>
      <c r="G47" s="106"/>
      <c r="H47" s="107"/>
      <c r="I47" s="108" t="n">
        <f aca="false">SUM(I38:I46)</f>
        <v>9952.2337</v>
      </c>
      <c r="J47" s="109"/>
    </row>
    <row r="48" s="71" customFormat="true" ht="21.75" hidden="false" customHeight="true" outlineLevel="0" collapsed="false">
      <c r="A48" s="126" t="n">
        <v>3</v>
      </c>
      <c r="B48" s="157" t="s">
        <v>94</v>
      </c>
      <c r="C48" s="84"/>
      <c r="D48" s="85"/>
      <c r="E48" s="86"/>
      <c r="F48" s="84"/>
      <c r="G48" s="86"/>
      <c r="H48" s="84"/>
      <c r="I48" s="127"/>
      <c r="J48" s="158"/>
    </row>
    <row r="49" s="71" customFormat="true" ht="21.75" hidden="false" customHeight="true" outlineLevel="0" collapsed="false">
      <c r="A49" s="90" t="n">
        <v>3.1</v>
      </c>
      <c r="B49" s="133" t="s">
        <v>95</v>
      </c>
      <c r="C49" s="100" t="n">
        <v>11.57</v>
      </c>
      <c r="D49" s="132" t="s">
        <v>78</v>
      </c>
      <c r="E49" s="88" t="n">
        <v>467.29</v>
      </c>
      <c r="F49" s="88" t="n">
        <f aca="false">C49*E49</f>
        <v>5406.5453</v>
      </c>
      <c r="G49" s="86" t="n">
        <v>104</v>
      </c>
      <c r="H49" s="88" t="n">
        <f aca="false">C49*G49</f>
        <v>1203.28</v>
      </c>
      <c r="I49" s="88" t="n">
        <f aca="false">F49+H49</f>
        <v>6609.8253</v>
      </c>
      <c r="J49" s="89"/>
    </row>
    <row r="50" s="71" customFormat="true" ht="21.75" hidden="false" customHeight="true" outlineLevel="0" collapsed="false">
      <c r="A50" s="90" t="n">
        <v>3.2</v>
      </c>
      <c r="B50" s="133" t="s">
        <v>96</v>
      </c>
      <c r="C50" s="100" t="n">
        <v>0.62</v>
      </c>
      <c r="D50" s="132" t="s">
        <v>78</v>
      </c>
      <c r="E50" s="88" t="n">
        <v>1750</v>
      </c>
      <c r="F50" s="88" t="n">
        <f aca="false">C50*E50</f>
        <v>1085</v>
      </c>
      <c r="G50" s="86" t="n">
        <v>426</v>
      </c>
      <c r="H50" s="88" t="n">
        <f aca="false">C50*G50</f>
        <v>264.12</v>
      </c>
      <c r="I50" s="88" t="n">
        <f aca="false">F50+H50</f>
        <v>1349.12</v>
      </c>
      <c r="J50" s="89"/>
    </row>
    <row r="51" s="71" customFormat="true" ht="21.75" hidden="false" customHeight="true" outlineLevel="0" collapsed="false">
      <c r="A51" s="90" t="n">
        <v>3.3</v>
      </c>
      <c r="B51" s="133" t="s">
        <v>81</v>
      </c>
      <c r="C51" s="100" t="n">
        <v>18.32</v>
      </c>
      <c r="D51" s="132" t="s">
        <v>78</v>
      </c>
      <c r="E51" s="88" t="n">
        <v>2000</v>
      </c>
      <c r="F51" s="88" t="n">
        <f aca="false">C51*E51</f>
        <v>36640</v>
      </c>
      <c r="G51" s="86" t="n">
        <v>419</v>
      </c>
      <c r="H51" s="88" t="n">
        <f aca="false">C51*G51</f>
        <v>7676.08</v>
      </c>
      <c r="I51" s="88" t="n">
        <f aca="false">F51+H51</f>
        <v>44316.08</v>
      </c>
      <c r="J51" s="89"/>
    </row>
    <row r="52" s="71" customFormat="true" ht="21.75" hidden="false" customHeight="true" outlineLevel="0" collapsed="false">
      <c r="A52" s="90" t="n">
        <v>3.4</v>
      </c>
      <c r="B52" s="133" t="s">
        <v>97</v>
      </c>
      <c r="C52" s="100" t="n">
        <v>48.65</v>
      </c>
      <c r="D52" s="132" t="s">
        <v>61</v>
      </c>
      <c r="E52" s="88" t="n">
        <v>242</v>
      </c>
      <c r="F52" s="88" t="n">
        <f aca="false">C52*E52</f>
        <v>11773.3</v>
      </c>
      <c r="G52" s="86" t="n">
        <v>25</v>
      </c>
      <c r="H52" s="88" t="n">
        <f aca="false">C52*G52</f>
        <v>1216.25</v>
      </c>
      <c r="I52" s="88" t="n">
        <f aca="false">F52+H52</f>
        <v>12989.55</v>
      </c>
      <c r="J52" s="89"/>
    </row>
    <row r="53" s="71" customFormat="true" ht="21.75" hidden="false" customHeight="true" outlineLevel="0" collapsed="false">
      <c r="A53" s="90" t="n">
        <v>3.5</v>
      </c>
      <c r="B53" s="133" t="s">
        <v>82</v>
      </c>
      <c r="C53" s="87"/>
      <c r="D53" s="159"/>
      <c r="E53" s="160"/>
      <c r="F53" s="87"/>
      <c r="G53" s="160"/>
      <c r="H53" s="87"/>
      <c r="I53" s="88"/>
      <c r="J53" s="89"/>
    </row>
    <row r="54" s="71" customFormat="true" ht="21.75" hidden="false" customHeight="true" outlineLevel="0" collapsed="false">
      <c r="A54" s="90"/>
      <c r="B54" s="131" t="s">
        <v>83</v>
      </c>
      <c r="C54" s="100" t="n">
        <v>941.11</v>
      </c>
      <c r="D54" s="132" t="s">
        <v>84</v>
      </c>
      <c r="E54" s="88" t="n">
        <v>23.04</v>
      </c>
      <c r="F54" s="88" t="n">
        <f aca="false">C54*E54</f>
        <v>21683.1744</v>
      </c>
      <c r="G54" s="86" t="n">
        <v>4.4</v>
      </c>
      <c r="H54" s="88" t="n">
        <f aca="false">C54*G54</f>
        <v>4140.884</v>
      </c>
      <c r="I54" s="88" t="n">
        <f aca="false">F54+H54</f>
        <v>25824.0584</v>
      </c>
      <c r="J54" s="89"/>
    </row>
    <row r="55" s="71" customFormat="true" ht="21.75" hidden="false" customHeight="true" outlineLevel="0" collapsed="false">
      <c r="A55" s="90"/>
      <c r="B55" s="131" t="s">
        <v>98</v>
      </c>
      <c r="C55" s="100" t="n">
        <v>203.26</v>
      </c>
      <c r="D55" s="132" t="s">
        <v>84</v>
      </c>
      <c r="E55" s="88" t="n">
        <v>22.94</v>
      </c>
      <c r="F55" s="88" t="n">
        <f aca="false">C55*E55</f>
        <v>4662.7844</v>
      </c>
      <c r="G55" s="86" t="n">
        <v>3.6</v>
      </c>
      <c r="H55" s="88" t="n">
        <f aca="false">C55*G55</f>
        <v>731.736</v>
      </c>
      <c r="I55" s="88" t="n">
        <f aca="false">F55+H55</f>
        <v>5394.5204</v>
      </c>
      <c r="J55" s="89"/>
    </row>
    <row r="56" s="71" customFormat="true" ht="21.75" hidden="false" customHeight="true" outlineLevel="0" collapsed="false">
      <c r="A56" s="90"/>
      <c r="B56" s="131" t="s">
        <v>85</v>
      </c>
      <c r="C56" s="100" t="n">
        <v>469.26</v>
      </c>
      <c r="D56" s="132" t="s">
        <v>84</v>
      </c>
      <c r="E56" s="88" t="n">
        <v>22.25</v>
      </c>
      <c r="F56" s="88" t="n">
        <f aca="false">C56*E56</f>
        <v>10441.035</v>
      </c>
      <c r="G56" s="86" t="n">
        <v>3.6</v>
      </c>
      <c r="H56" s="88" t="n">
        <f aca="false">C56*G56</f>
        <v>1689.336</v>
      </c>
      <c r="I56" s="88" t="n">
        <f aca="false">F56+H56</f>
        <v>12130.371</v>
      </c>
      <c r="J56" s="89"/>
    </row>
    <row r="57" s="71" customFormat="true" ht="21.75" hidden="false" customHeight="true" outlineLevel="0" collapsed="false">
      <c r="A57" s="90"/>
      <c r="B57" s="131" t="s">
        <v>99</v>
      </c>
      <c r="C57" s="100" t="n">
        <v>51.8</v>
      </c>
      <c r="D57" s="132" t="s">
        <v>61</v>
      </c>
      <c r="E57" s="88" t="n">
        <v>32.5</v>
      </c>
      <c r="F57" s="88" t="n">
        <f aca="false">C57*E57</f>
        <v>1683.5</v>
      </c>
      <c r="G57" s="86" t="n">
        <v>5</v>
      </c>
      <c r="H57" s="88" t="n">
        <f aca="false">C57*G57</f>
        <v>259</v>
      </c>
      <c r="I57" s="88" t="n">
        <f aca="false">F57+H57</f>
        <v>1942.5</v>
      </c>
      <c r="J57" s="89"/>
    </row>
    <row r="58" s="71" customFormat="true" ht="21.75" hidden="false" customHeight="true" outlineLevel="0" collapsed="false">
      <c r="A58" s="90"/>
      <c r="B58" s="131" t="s">
        <v>100</v>
      </c>
      <c r="C58" s="100" t="n">
        <v>69.67</v>
      </c>
      <c r="D58" s="132" t="s">
        <v>61</v>
      </c>
      <c r="E58" s="88" t="n">
        <v>60</v>
      </c>
      <c r="F58" s="88" t="n">
        <f aca="false">C58*E58</f>
        <v>4180.2</v>
      </c>
      <c r="G58" s="86" t="n">
        <v>5</v>
      </c>
      <c r="H58" s="88" t="n">
        <f aca="false">C58*G58</f>
        <v>348.35</v>
      </c>
      <c r="I58" s="88" t="n">
        <f aca="false">F58+H58</f>
        <v>4528.55</v>
      </c>
      <c r="J58" s="89"/>
    </row>
    <row r="59" s="71" customFormat="true" ht="21.75" hidden="false" customHeight="true" outlineLevel="0" collapsed="false">
      <c r="A59" s="90" t="n">
        <v>3.6</v>
      </c>
      <c r="B59" s="133" t="s">
        <v>86</v>
      </c>
      <c r="C59" s="100" t="n">
        <v>48.41</v>
      </c>
      <c r="D59" s="132" t="s">
        <v>84</v>
      </c>
      <c r="E59" s="88" t="n">
        <v>45.79</v>
      </c>
      <c r="F59" s="88" t="n">
        <f aca="false">C59*E59</f>
        <v>2216.6939</v>
      </c>
      <c r="G59" s="86" t="n">
        <v>0</v>
      </c>
      <c r="H59" s="88" t="n">
        <f aca="false">C59*G59</f>
        <v>0</v>
      </c>
      <c r="I59" s="88" t="n">
        <f aca="false">F59+H59</f>
        <v>2216.6939</v>
      </c>
      <c r="J59" s="89"/>
    </row>
    <row r="60" s="71" customFormat="true" ht="21.75" hidden="false" customHeight="true" outlineLevel="0" collapsed="false">
      <c r="A60" s="90" t="n">
        <v>3.7</v>
      </c>
      <c r="B60" s="133" t="s">
        <v>87</v>
      </c>
      <c r="C60" s="153"/>
      <c r="D60" s="154"/>
      <c r="E60" s="155"/>
      <c r="F60" s="155"/>
      <c r="G60" s="151"/>
      <c r="H60" s="155"/>
      <c r="I60" s="155"/>
      <c r="J60" s="89"/>
    </row>
    <row r="61" s="71" customFormat="true" ht="21.75" hidden="false" customHeight="true" outlineLevel="0" collapsed="false">
      <c r="A61" s="90"/>
      <c r="B61" s="131" t="s">
        <v>88</v>
      </c>
      <c r="C61" s="100" t="n">
        <v>48.98</v>
      </c>
      <c r="D61" s="132" t="s">
        <v>61</v>
      </c>
      <c r="E61" s="88" t="n">
        <v>0</v>
      </c>
      <c r="F61" s="88" t="n">
        <f aca="false">C61*E61</f>
        <v>0</v>
      </c>
      <c r="G61" s="86" t="n">
        <v>139</v>
      </c>
      <c r="H61" s="88" t="n">
        <f aca="false">C61*G61</f>
        <v>6808.22</v>
      </c>
      <c r="I61" s="88" t="n">
        <f aca="false">F61+H61</f>
        <v>6808.22</v>
      </c>
      <c r="J61" s="89"/>
    </row>
    <row r="62" s="71" customFormat="true" ht="21.75" hidden="false" customHeight="true" outlineLevel="0" collapsed="false">
      <c r="A62" s="134"/>
      <c r="B62" s="161" t="s">
        <v>89</v>
      </c>
      <c r="C62" s="136" t="n">
        <v>34.29</v>
      </c>
      <c r="D62" s="137" t="s">
        <v>61</v>
      </c>
      <c r="E62" s="136" t="n">
        <v>454</v>
      </c>
      <c r="F62" s="136" t="n">
        <f aca="false">C62*E62</f>
        <v>15567.66</v>
      </c>
      <c r="G62" s="138" t="n">
        <v>0</v>
      </c>
      <c r="H62" s="136" t="n">
        <f aca="false">C62*G62</f>
        <v>0</v>
      </c>
      <c r="I62" s="136" t="n">
        <f aca="false">F62+H62</f>
        <v>15567.66</v>
      </c>
      <c r="J62" s="139"/>
    </row>
    <row r="63" s="71" customFormat="true" ht="21.75" hidden="false" customHeight="true" outlineLevel="0" collapsed="false">
      <c r="A63" s="146"/>
      <c r="B63" s="164" t="s">
        <v>90</v>
      </c>
      <c r="C63" s="163" t="n">
        <v>12.25</v>
      </c>
      <c r="D63" s="97" t="s">
        <v>84</v>
      </c>
      <c r="E63" s="163" t="n">
        <v>48.2</v>
      </c>
      <c r="F63" s="163" t="n">
        <f aca="false">C63*E63</f>
        <v>590.45</v>
      </c>
      <c r="G63" s="99" t="n">
        <v>0</v>
      </c>
      <c r="H63" s="163" t="n">
        <f aca="false">C63*G63</f>
        <v>0</v>
      </c>
      <c r="I63" s="163" t="n">
        <f aca="false">F63+H63</f>
        <v>590.45</v>
      </c>
      <c r="J63" s="158"/>
    </row>
    <row r="64" s="71" customFormat="true" ht="21.75" hidden="false" customHeight="true" outlineLevel="0" collapsed="false">
      <c r="A64" s="102"/>
      <c r="B64" s="165" t="s">
        <v>101</v>
      </c>
      <c r="C64" s="166"/>
      <c r="D64" s="167"/>
      <c r="E64" s="107"/>
      <c r="F64" s="107"/>
      <c r="G64" s="168"/>
      <c r="H64" s="107"/>
      <c r="I64" s="108" t="n">
        <f aca="false">SUM(I49:I63)</f>
        <v>140267.599</v>
      </c>
      <c r="J64" s="109"/>
      <c r="K64" s="169"/>
    </row>
    <row r="65" s="71" customFormat="true" ht="21.75" hidden="false" customHeight="true" outlineLevel="0" collapsed="false">
      <c r="A65" s="126" t="n">
        <v>4</v>
      </c>
      <c r="B65" s="157" t="s">
        <v>102</v>
      </c>
      <c r="C65" s="84"/>
      <c r="D65" s="85"/>
      <c r="E65" s="86"/>
      <c r="F65" s="84"/>
      <c r="G65" s="86"/>
      <c r="H65" s="84"/>
      <c r="I65" s="127"/>
      <c r="J65" s="158"/>
    </row>
    <row r="66" s="71" customFormat="true" ht="21.75" hidden="false" customHeight="true" outlineLevel="0" collapsed="false">
      <c r="A66" s="90" t="n">
        <v>4.1</v>
      </c>
      <c r="B66" s="133" t="s">
        <v>81</v>
      </c>
      <c r="C66" s="100" t="n">
        <v>7.01</v>
      </c>
      <c r="D66" s="132" t="s">
        <v>78</v>
      </c>
      <c r="E66" s="88" t="n">
        <v>2000</v>
      </c>
      <c r="F66" s="88" t="n">
        <f aca="false">C66*E66</f>
        <v>14020</v>
      </c>
      <c r="G66" s="86" t="n">
        <v>519</v>
      </c>
      <c r="H66" s="88" t="n">
        <f aca="false">C66*G66</f>
        <v>3638.19</v>
      </c>
      <c r="I66" s="88" t="n">
        <f aca="false">F66+H66</f>
        <v>17658.19</v>
      </c>
      <c r="J66" s="89"/>
    </row>
    <row r="67" s="71" customFormat="true" ht="21.75" hidden="false" customHeight="true" outlineLevel="0" collapsed="false">
      <c r="A67" s="90" t="n">
        <v>4.2</v>
      </c>
      <c r="B67" s="133" t="s">
        <v>97</v>
      </c>
      <c r="C67" s="100" t="n">
        <v>42.4</v>
      </c>
      <c r="D67" s="132" t="s">
        <v>61</v>
      </c>
      <c r="E67" s="88" t="n">
        <v>271.43</v>
      </c>
      <c r="F67" s="88" t="n">
        <f aca="false">C67*E67</f>
        <v>11508.632</v>
      </c>
      <c r="G67" s="86" t="n">
        <v>25</v>
      </c>
      <c r="H67" s="88" t="n">
        <f aca="false">C67*G67</f>
        <v>1060</v>
      </c>
      <c r="I67" s="88" t="n">
        <f aca="false">F67+H67</f>
        <v>12568.632</v>
      </c>
      <c r="J67" s="89"/>
    </row>
    <row r="68" s="71" customFormat="true" ht="21.75" hidden="false" customHeight="true" outlineLevel="0" collapsed="false">
      <c r="A68" s="90" t="n">
        <v>4.3</v>
      </c>
      <c r="B68" s="133" t="s">
        <v>82</v>
      </c>
      <c r="C68" s="87"/>
      <c r="D68" s="159"/>
      <c r="E68" s="160"/>
      <c r="F68" s="87"/>
      <c r="G68" s="160"/>
      <c r="H68" s="87"/>
      <c r="I68" s="88"/>
      <c r="J68" s="89"/>
    </row>
    <row r="69" s="71" customFormat="true" ht="21.75" hidden="false" customHeight="true" outlineLevel="0" collapsed="false">
      <c r="A69" s="90"/>
      <c r="B69" s="131" t="s">
        <v>83</v>
      </c>
      <c r="C69" s="100" t="n">
        <v>641.86</v>
      </c>
      <c r="D69" s="132" t="s">
        <v>84</v>
      </c>
      <c r="E69" s="88" t="n">
        <v>23.04</v>
      </c>
      <c r="F69" s="88" t="n">
        <f aca="false">C69*E69</f>
        <v>14788.4544</v>
      </c>
      <c r="G69" s="86" t="n">
        <v>4.4</v>
      </c>
      <c r="H69" s="88" t="n">
        <f aca="false">C69*G69</f>
        <v>2824.184</v>
      </c>
      <c r="I69" s="88" t="n">
        <f aca="false">F69+H69</f>
        <v>17612.6384</v>
      </c>
      <c r="J69" s="89"/>
    </row>
    <row r="70" s="71" customFormat="true" ht="21.75" hidden="false" customHeight="true" outlineLevel="0" collapsed="false">
      <c r="A70" s="90"/>
      <c r="B70" s="131" t="s">
        <v>98</v>
      </c>
      <c r="C70" s="100" t="n">
        <v>131.17</v>
      </c>
      <c r="D70" s="132" t="s">
        <v>84</v>
      </c>
      <c r="E70" s="88" t="n">
        <v>22.94</v>
      </c>
      <c r="F70" s="88" t="n">
        <f aca="false">C70*E70</f>
        <v>3009.0398</v>
      </c>
      <c r="G70" s="86" t="n">
        <v>3.6</v>
      </c>
      <c r="H70" s="88" t="n">
        <f aca="false">C70*G70</f>
        <v>472.212</v>
      </c>
      <c r="I70" s="88" t="n">
        <f aca="false">F70+H70</f>
        <v>3481.2518</v>
      </c>
      <c r="J70" s="89"/>
    </row>
    <row r="71" s="71" customFormat="true" ht="21.75" hidden="false" customHeight="true" outlineLevel="0" collapsed="false">
      <c r="A71" s="90"/>
      <c r="B71" s="131" t="s">
        <v>85</v>
      </c>
      <c r="C71" s="100" t="n">
        <v>330.57</v>
      </c>
      <c r="D71" s="132" t="s">
        <v>84</v>
      </c>
      <c r="E71" s="88" t="n">
        <v>22.25</v>
      </c>
      <c r="F71" s="88" t="n">
        <f aca="false">C71*E71</f>
        <v>7355.1825</v>
      </c>
      <c r="G71" s="86" t="n">
        <v>3.6</v>
      </c>
      <c r="H71" s="88" t="n">
        <f aca="false">C71*G71</f>
        <v>1190.052</v>
      </c>
      <c r="I71" s="88" t="n">
        <f aca="false">F71+H71</f>
        <v>8545.2345</v>
      </c>
      <c r="J71" s="89"/>
    </row>
    <row r="72" s="71" customFormat="true" ht="21.75" hidden="false" customHeight="true" outlineLevel="0" collapsed="false">
      <c r="A72" s="90"/>
      <c r="B72" s="131" t="s">
        <v>99</v>
      </c>
      <c r="C72" s="100" t="n">
        <v>42.4</v>
      </c>
      <c r="D72" s="132" t="s">
        <v>61</v>
      </c>
      <c r="E72" s="88" t="n">
        <v>32.5</v>
      </c>
      <c r="F72" s="88" t="n">
        <f aca="false">C72*E72</f>
        <v>1378</v>
      </c>
      <c r="G72" s="86" t="n">
        <v>5</v>
      </c>
      <c r="H72" s="88" t="n">
        <f aca="false">C72*G72</f>
        <v>212</v>
      </c>
      <c r="I72" s="88" t="n">
        <f aca="false">F72+H72</f>
        <v>1590</v>
      </c>
      <c r="J72" s="89"/>
    </row>
    <row r="73" s="71" customFormat="true" ht="21.75" hidden="false" customHeight="true" outlineLevel="0" collapsed="false">
      <c r="A73" s="90" t="n">
        <v>3.6</v>
      </c>
      <c r="B73" s="133" t="s">
        <v>86</v>
      </c>
      <c r="C73" s="100" t="n">
        <v>33.11</v>
      </c>
      <c r="D73" s="132" t="s">
        <v>84</v>
      </c>
      <c r="E73" s="88" t="n">
        <v>45.79</v>
      </c>
      <c r="F73" s="88" t="n">
        <f aca="false">C73*E73</f>
        <v>1516.1069</v>
      </c>
      <c r="G73" s="86" t="n">
        <v>0</v>
      </c>
      <c r="H73" s="88" t="n">
        <f aca="false">C73*G73</f>
        <v>0</v>
      </c>
      <c r="I73" s="88" t="n">
        <f aca="false">F73+H73</f>
        <v>1516.1069</v>
      </c>
      <c r="J73" s="89"/>
    </row>
    <row r="74" s="71" customFormat="true" ht="21.75" hidden="false" customHeight="true" outlineLevel="0" collapsed="false">
      <c r="A74" s="90" t="n">
        <v>3.7</v>
      </c>
      <c r="B74" s="133" t="s">
        <v>87</v>
      </c>
      <c r="C74" s="100"/>
      <c r="D74" s="130"/>
      <c r="E74" s="88"/>
      <c r="F74" s="88"/>
      <c r="G74" s="86"/>
      <c r="H74" s="88"/>
      <c r="I74" s="88"/>
      <c r="J74" s="89"/>
    </row>
    <row r="75" s="71" customFormat="true" ht="21.75" hidden="false" customHeight="true" outlineLevel="0" collapsed="false">
      <c r="A75" s="90"/>
      <c r="B75" s="131" t="s">
        <v>88</v>
      </c>
      <c r="C75" s="100" t="n">
        <v>79.85</v>
      </c>
      <c r="D75" s="132" t="s">
        <v>61</v>
      </c>
      <c r="E75" s="88" t="n">
        <v>0</v>
      </c>
      <c r="F75" s="88" t="n">
        <f aca="false">C75*E75</f>
        <v>0</v>
      </c>
      <c r="G75" s="86" t="n">
        <v>139</v>
      </c>
      <c r="H75" s="88" t="n">
        <f aca="false">C75*G75</f>
        <v>11099.15</v>
      </c>
      <c r="I75" s="88" t="n">
        <f aca="false">F75+H75</f>
        <v>11099.15</v>
      </c>
      <c r="J75" s="89"/>
    </row>
    <row r="76" s="71" customFormat="true" ht="21.75" hidden="false" customHeight="true" outlineLevel="0" collapsed="false">
      <c r="A76" s="90"/>
      <c r="B76" s="131" t="s">
        <v>89</v>
      </c>
      <c r="C76" s="100" t="n">
        <v>55.9</v>
      </c>
      <c r="D76" s="132" t="s">
        <v>61</v>
      </c>
      <c r="E76" s="88" t="n">
        <v>454</v>
      </c>
      <c r="F76" s="88" t="n">
        <f aca="false">C76*E76</f>
        <v>25378.6</v>
      </c>
      <c r="G76" s="86" t="n">
        <v>0</v>
      </c>
      <c r="H76" s="88" t="n">
        <f aca="false">C76*G76</f>
        <v>0</v>
      </c>
      <c r="I76" s="88" t="n">
        <f aca="false">F76+H76</f>
        <v>25378.6</v>
      </c>
      <c r="J76" s="89"/>
    </row>
    <row r="77" s="71" customFormat="true" ht="21.75" hidden="false" customHeight="true" outlineLevel="0" collapsed="false">
      <c r="A77" s="90"/>
      <c r="B77" s="131" t="s">
        <v>103</v>
      </c>
      <c r="C77" s="100" t="n">
        <v>59</v>
      </c>
      <c r="D77" s="132" t="s">
        <v>73</v>
      </c>
      <c r="E77" s="88" t="n">
        <v>30</v>
      </c>
      <c r="F77" s="88" t="n">
        <f aca="false">C77*E77</f>
        <v>1770</v>
      </c>
      <c r="G77" s="86" t="n">
        <v>0</v>
      </c>
      <c r="H77" s="88" t="n">
        <f aca="false">C77*G77</f>
        <v>0</v>
      </c>
      <c r="I77" s="88" t="n">
        <f aca="false">F77+H77</f>
        <v>1770</v>
      </c>
      <c r="J77" s="89"/>
    </row>
    <row r="78" s="71" customFormat="true" ht="21.75" hidden="false" customHeight="true" outlineLevel="0" collapsed="false">
      <c r="A78" s="90"/>
      <c r="B78" s="156" t="s">
        <v>90</v>
      </c>
      <c r="C78" s="100" t="n">
        <v>19.96</v>
      </c>
      <c r="D78" s="132" t="s">
        <v>84</v>
      </c>
      <c r="E78" s="100" t="n">
        <v>48.2</v>
      </c>
      <c r="F78" s="100" t="n">
        <f aca="false">C78*E78</f>
        <v>962.072</v>
      </c>
      <c r="G78" s="86" t="n">
        <v>0</v>
      </c>
      <c r="H78" s="88" t="n">
        <f aca="false">C78*G78</f>
        <v>0</v>
      </c>
      <c r="I78" s="100" t="n">
        <f aca="false">F78+H78</f>
        <v>962.072</v>
      </c>
      <c r="J78" s="89"/>
    </row>
    <row r="79" s="71" customFormat="true" ht="21.75" hidden="false" customHeight="true" outlineLevel="0" collapsed="false">
      <c r="A79" s="102"/>
      <c r="B79" s="165" t="s">
        <v>104</v>
      </c>
      <c r="C79" s="166"/>
      <c r="D79" s="167"/>
      <c r="E79" s="107"/>
      <c r="F79" s="107"/>
      <c r="G79" s="168"/>
      <c r="H79" s="107"/>
      <c r="I79" s="108" t="n">
        <f aca="false">SUM(I66:I78)</f>
        <v>102181.8756</v>
      </c>
      <c r="J79" s="109"/>
      <c r="K79" s="169"/>
    </row>
    <row r="80" s="71" customFormat="true" ht="21.75" hidden="false" customHeight="true" outlineLevel="0" collapsed="false">
      <c r="A80" s="170"/>
      <c r="B80" s="171"/>
      <c r="C80" s="172"/>
      <c r="D80" s="173"/>
      <c r="E80" s="174"/>
      <c r="F80" s="174"/>
      <c r="G80" s="175"/>
      <c r="H80" s="174"/>
      <c r="I80" s="176"/>
      <c r="J80" s="177"/>
      <c r="K80" s="169"/>
    </row>
    <row r="81" s="71" customFormat="true" ht="21.75" hidden="false" customHeight="true" outlineLevel="0" collapsed="false">
      <c r="A81" s="126" t="n">
        <v>5</v>
      </c>
      <c r="B81" s="157" t="s">
        <v>105</v>
      </c>
      <c r="C81" s="178"/>
      <c r="D81" s="179"/>
      <c r="E81" s="84"/>
      <c r="F81" s="84"/>
      <c r="G81" s="127"/>
      <c r="H81" s="84"/>
      <c r="I81" s="180"/>
      <c r="J81" s="181"/>
      <c r="K81" s="169"/>
    </row>
    <row r="82" s="71" customFormat="true" ht="21.75" hidden="false" customHeight="true" outlineLevel="0" collapsed="false">
      <c r="A82" s="90" t="n">
        <v>5.1</v>
      </c>
      <c r="B82" s="133" t="s">
        <v>106</v>
      </c>
      <c r="C82" s="100" t="n">
        <v>604.5</v>
      </c>
      <c r="D82" s="132" t="s">
        <v>84</v>
      </c>
      <c r="E82" s="88" t="n">
        <v>34.62</v>
      </c>
      <c r="F82" s="88" t="n">
        <f aca="false">C82*E82</f>
        <v>20927.79</v>
      </c>
      <c r="G82" s="86" t="n">
        <v>0</v>
      </c>
      <c r="H82" s="88" t="n">
        <f aca="false">C82*G82</f>
        <v>0</v>
      </c>
      <c r="I82" s="88" t="n">
        <f aca="false">F82+H82</f>
        <v>20927.79</v>
      </c>
      <c r="J82" s="182"/>
      <c r="K82" s="169"/>
    </row>
    <row r="83" s="71" customFormat="true" ht="21.75" hidden="false" customHeight="true" outlineLevel="0" collapsed="false">
      <c r="A83" s="90" t="n">
        <v>5.2</v>
      </c>
      <c r="B83" s="133" t="s">
        <v>107</v>
      </c>
      <c r="C83" s="100" t="n">
        <v>762.87</v>
      </c>
      <c r="D83" s="132" t="s">
        <v>84</v>
      </c>
      <c r="E83" s="88" t="n">
        <v>34.9</v>
      </c>
      <c r="F83" s="88" t="n">
        <f aca="false">C83*E83</f>
        <v>26624.163</v>
      </c>
      <c r="G83" s="86" t="n">
        <v>0</v>
      </c>
      <c r="H83" s="88" t="n">
        <f aca="false">C83*G83</f>
        <v>0</v>
      </c>
      <c r="I83" s="88" t="n">
        <f aca="false">F83+H83</f>
        <v>26624.163</v>
      </c>
      <c r="J83" s="182"/>
      <c r="K83" s="169"/>
    </row>
    <row r="84" s="81" customFormat="true" ht="21.75" hidden="false" customHeight="true" outlineLevel="0" collapsed="false">
      <c r="A84" s="74" t="n">
        <v>5.3</v>
      </c>
      <c r="B84" s="133" t="s">
        <v>108</v>
      </c>
      <c r="C84" s="100" t="n">
        <v>684.48</v>
      </c>
      <c r="D84" s="132" t="s">
        <v>84</v>
      </c>
      <c r="E84" s="88" t="n">
        <v>32.39</v>
      </c>
      <c r="F84" s="88" t="n">
        <f aca="false">C84*E84</f>
        <v>22170.3072</v>
      </c>
      <c r="G84" s="86" t="n">
        <v>0</v>
      </c>
      <c r="H84" s="88" t="n">
        <f aca="false">C84*G84</f>
        <v>0</v>
      </c>
      <c r="I84" s="88" t="n">
        <f aca="false">F84+H84</f>
        <v>22170.3072</v>
      </c>
      <c r="J84" s="183"/>
      <c r="K84" s="80"/>
    </row>
    <row r="85" s="71" customFormat="true" ht="21.75" hidden="false" customHeight="true" outlineLevel="0" collapsed="false">
      <c r="A85" s="90" t="n">
        <v>5.4</v>
      </c>
      <c r="B85" s="133" t="s">
        <v>109</v>
      </c>
      <c r="C85" s="100" t="n">
        <v>154.2</v>
      </c>
      <c r="D85" s="132" t="s">
        <v>84</v>
      </c>
      <c r="E85" s="100" t="n">
        <v>34.59</v>
      </c>
      <c r="F85" s="100" t="n">
        <f aca="false">C85*E85</f>
        <v>5333.778</v>
      </c>
      <c r="G85" s="86" t="n">
        <v>0</v>
      </c>
      <c r="H85" s="88" t="n">
        <f aca="false">C85*G85</f>
        <v>0</v>
      </c>
      <c r="I85" s="100" t="n">
        <f aca="false">F85+H85</f>
        <v>5333.778</v>
      </c>
      <c r="J85" s="182"/>
    </row>
    <row r="86" s="71" customFormat="true" ht="21.75" hidden="false" customHeight="true" outlineLevel="0" collapsed="false">
      <c r="A86" s="74" t="n">
        <v>5.5</v>
      </c>
      <c r="B86" s="133" t="s">
        <v>110</v>
      </c>
      <c r="C86" s="100" t="n">
        <v>2110.38</v>
      </c>
      <c r="D86" s="132" t="s">
        <v>84</v>
      </c>
      <c r="E86" s="88" t="n">
        <v>0</v>
      </c>
      <c r="F86" s="88" t="n">
        <f aca="false">C86*E86</f>
        <v>0</v>
      </c>
      <c r="G86" s="86" t="n">
        <v>10</v>
      </c>
      <c r="H86" s="88" t="n">
        <f aca="false">C86*G86</f>
        <v>21103.8</v>
      </c>
      <c r="I86" s="88" t="n">
        <f aca="false">F86+H86</f>
        <v>21103.8</v>
      </c>
      <c r="J86" s="182"/>
      <c r="K86" s="169"/>
    </row>
    <row r="87" s="71" customFormat="true" ht="21.75" hidden="false" customHeight="true" outlineLevel="0" collapsed="false">
      <c r="A87" s="94" t="n">
        <v>5.6</v>
      </c>
      <c r="B87" s="133" t="s">
        <v>111</v>
      </c>
      <c r="C87" s="100" t="n">
        <v>199.98</v>
      </c>
      <c r="D87" s="132" t="s">
        <v>61</v>
      </c>
      <c r="E87" s="88" t="n">
        <v>58</v>
      </c>
      <c r="F87" s="88" t="n">
        <f aca="false">C87*E87</f>
        <v>11598.84</v>
      </c>
      <c r="G87" s="86" t="n">
        <v>38</v>
      </c>
      <c r="H87" s="88" t="n">
        <f aca="false">C87*G87</f>
        <v>7599.24</v>
      </c>
      <c r="I87" s="88" t="n">
        <f aca="false">F87+H87</f>
        <v>19198.08</v>
      </c>
      <c r="J87" s="182"/>
      <c r="K87" s="169"/>
    </row>
    <row r="88" s="81" customFormat="true" ht="21.75" hidden="false" customHeight="true" outlineLevel="0" collapsed="false">
      <c r="A88" s="184"/>
      <c r="B88" s="165" t="s">
        <v>112</v>
      </c>
      <c r="C88" s="166"/>
      <c r="D88" s="167"/>
      <c r="E88" s="107"/>
      <c r="F88" s="107"/>
      <c r="G88" s="168"/>
      <c r="H88" s="107"/>
      <c r="I88" s="108" t="n">
        <f aca="false">SUM(I82:I87)</f>
        <v>115357.9182</v>
      </c>
      <c r="J88" s="183"/>
      <c r="K88" s="80"/>
    </row>
    <row r="89" s="71" customFormat="true" ht="21.75" hidden="false" customHeight="true" outlineLevel="0" collapsed="false">
      <c r="A89" s="126" t="n">
        <v>6</v>
      </c>
      <c r="B89" s="157" t="s">
        <v>113</v>
      </c>
      <c r="C89" s="185"/>
      <c r="D89" s="186"/>
      <c r="E89" s="88"/>
      <c r="F89" s="87"/>
      <c r="G89" s="88"/>
      <c r="H89" s="88"/>
      <c r="I89" s="88"/>
      <c r="J89" s="182"/>
    </row>
    <row r="90" s="71" customFormat="true" ht="21.75" hidden="false" customHeight="true" outlineLevel="0" collapsed="false">
      <c r="A90" s="90" t="n">
        <v>6.1</v>
      </c>
      <c r="B90" s="133" t="s">
        <v>81</v>
      </c>
      <c r="C90" s="100" t="n">
        <v>2.35</v>
      </c>
      <c r="D90" s="132" t="s">
        <v>78</v>
      </c>
      <c r="E90" s="88" t="n">
        <v>2000</v>
      </c>
      <c r="F90" s="88" t="n">
        <f aca="false">C90*E90</f>
        <v>4700</v>
      </c>
      <c r="G90" s="86" t="n">
        <v>519</v>
      </c>
      <c r="H90" s="88" t="n">
        <f aca="false">C90*G90</f>
        <v>1219.65</v>
      </c>
      <c r="I90" s="88" t="n">
        <f aca="false">F90+H90</f>
        <v>5919.65</v>
      </c>
      <c r="J90" s="89"/>
      <c r="K90" s="169"/>
    </row>
    <row r="91" s="71" customFormat="true" ht="21.75" hidden="false" customHeight="true" outlineLevel="0" collapsed="false">
      <c r="A91" s="90" t="n">
        <v>6.2</v>
      </c>
      <c r="B91" s="133" t="s">
        <v>82</v>
      </c>
      <c r="C91" s="187"/>
      <c r="D91" s="188"/>
      <c r="E91" s="87"/>
      <c r="F91" s="87"/>
      <c r="G91" s="88"/>
      <c r="H91" s="87"/>
      <c r="I91" s="189"/>
      <c r="J91" s="182"/>
      <c r="K91" s="169"/>
    </row>
    <row r="92" s="81" customFormat="true" ht="21.75" hidden="false" customHeight="true" outlineLevel="0" collapsed="false">
      <c r="A92" s="74"/>
      <c r="B92" s="131" t="s">
        <v>83</v>
      </c>
      <c r="C92" s="100" t="n">
        <v>641.86</v>
      </c>
      <c r="D92" s="132" t="s">
        <v>84</v>
      </c>
      <c r="E92" s="88" t="n">
        <v>23.04</v>
      </c>
      <c r="F92" s="88" t="n">
        <f aca="false">C92*E92</f>
        <v>14788.4544</v>
      </c>
      <c r="G92" s="86" t="n">
        <v>4.4</v>
      </c>
      <c r="H92" s="88" t="n">
        <f aca="false">C92*G92</f>
        <v>2824.184</v>
      </c>
      <c r="I92" s="88" t="n">
        <f aca="false">F92+H92</f>
        <v>17612.6384</v>
      </c>
      <c r="J92" s="183"/>
      <c r="K92" s="80"/>
    </row>
    <row r="93" s="71" customFormat="true" ht="21.75" hidden="false" customHeight="true" outlineLevel="0" collapsed="false">
      <c r="A93" s="90"/>
      <c r="B93" s="131" t="s">
        <v>85</v>
      </c>
      <c r="C93" s="100" t="n">
        <v>79.4</v>
      </c>
      <c r="D93" s="132" t="s">
        <v>84</v>
      </c>
      <c r="E93" s="88" t="n">
        <v>22.94</v>
      </c>
      <c r="F93" s="88" t="n">
        <f aca="false">C93*E93</f>
        <v>1821.436</v>
      </c>
      <c r="G93" s="86" t="n">
        <v>3.6</v>
      </c>
      <c r="H93" s="88" t="n">
        <f aca="false">C93*G93</f>
        <v>285.84</v>
      </c>
      <c r="I93" s="88" t="n">
        <f aca="false">F93+H93</f>
        <v>2107.276</v>
      </c>
      <c r="J93" s="182"/>
    </row>
    <row r="94" s="71" customFormat="true" ht="21.75" hidden="false" customHeight="true" outlineLevel="0" collapsed="false">
      <c r="A94" s="90" t="n">
        <v>6.3</v>
      </c>
      <c r="B94" s="133" t="s">
        <v>86</v>
      </c>
      <c r="C94" s="100" t="n">
        <v>21.64</v>
      </c>
      <c r="D94" s="132" t="s">
        <v>84</v>
      </c>
      <c r="E94" s="88" t="n">
        <v>45.79</v>
      </c>
      <c r="F94" s="88" t="n">
        <f aca="false">C94*E94</f>
        <v>990.8956</v>
      </c>
      <c r="G94" s="86" t="n">
        <v>0</v>
      </c>
      <c r="H94" s="88" t="n">
        <f aca="false">C94*G94</f>
        <v>0</v>
      </c>
      <c r="I94" s="88" t="n">
        <f aca="false">F94+H94</f>
        <v>990.8956</v>
      </c>
      <c r="J94" s="89"/>
    </row>
    <row r="95" s="71" customFormat="true" ht="21.75" hidden="false" customHeight="true" outlineLevel="0" collapsed="false">
      <c r="A95" s="90" t="n">
        <v>6.4</v>
      </c>
      <c r="B95" s="133" t="s">
        <v>87</v>
      </c>
      <c r="C95" s="100"/>
      <c r="D95" s="130"/>
      <c r="E95" s="88"/>
      <c r="F95" s="88"/>
      <c r="G95" s="86"/>
      <c r="H95" s="88"/>
      <c r="I95" s="88"/>
      <c r="J95" s="190"/>
      <c r="K95" s="169"/>
    </row>
    <row r="96" s="81" customFormat="true" ht="21.75" hidden="false" customHeight="true" outlineLevel="0" collapsed="false">
      <c r="A96" s="90"/>
      <c r="B96" s="131" t="s">
        <v>88</v>
      </c>
      <c r="C96" s="100" t="n">
        <v>12.32</v>
      </c>
      <c r="D96" s="132" t="s">
        <v>61</v>
      </c>
      <c r="E96" s="88" t="n">
        <v>0</v>
      </c>
      <c r="F96" s="88" t="n">
        <f aca="false">C96*E96</f>
        <v>0</v>
      </c>
      <c r="G96" s="86" t="n">
        <v>139</v>
      </c>
      <c r="H96" s="88" t="n">
        <f aca="false">C96*G96</f>
        <v>1712.48</v>
      </c>
      <c r="I96" s="88" t="n">
        <f aca="false">F96+H96</f>
        <v>1712.48</v>
      </c>
      <c r="J96" s="190"/>
      <c r="K96" s="80"/>
    </row>
    <row r="97" s="71" customFormat="true" ht="21.75" hidden="false" customHeight="true" outlineLevel="0" collapsed="false">
      <c r="A97" s="90"/>
      <c r="B97" s="131" t="s">
        <v>89</v>
      </c>
      <c r="C97" s="100" t="n">
        <v>8.62</v>
      </c>
      <c r="D97" s="132" t="s">
        <v>61</v>
      </c>
      <c r="E97" s="88" t="n">
        <v>454</v>
      </c>
      <c r="F97" s="88" t="n">
        <f aca="false">C97*E97</f>
        <v>3913.48</v>
      </c>
      <c r="G97" s="86" t="n">
        <v>0</v>
      </c>
      <c r="H97" s="88" t="n">
        <f aca="false">C97*G97</f>
        <v>0</v>
      </c>
      <c r="I97" s="88" t="n">
        <f aca="false">F97+H97</f>
        <v>3913.48</v>
      </c>
      <c r="J97" s="190"/>
    </row>
    <row r="98" s="71" customFormat="true" ht="21.75" hidden="false" customHeight="true" outlineLevel="0" collapsed="false">
      <c r="A98" s="134"/>
      <c r="B98" s="161" t="s">
        <v>103</v>
      </c>
      <c r="C98" s="136" t="n">
        <v>20</v>
      </c>
      <c r="D98" s="137" t="s">
        <v>73</v>
      </c>
      <c r="E98" s="136" t="n">
        <v>30</v>
      </c>
      <c r="F98" s="136" t="n">
        <f aca="false">C98*E98</f>
        <v>600</v>
      </c>
      <c r="G98" s="138" t="n">
        <v>0</v>
      </c>
      <c r="H98" s="136" t="n">
        <f aca="false">C98*G98</f>
        <v>0</v>
      </c>
      <c r="I98" s="136" t="n">
        <f aca="false">F98+H98</f>
        <v>600</v>
      </c>
      <c r="J98" s="191"/>
      <c r="K98" s="169"/>
    </row>
    <row r="99" s="71" customFormat="true" ht="21.75" hidden="false" customHeight="true" outlineLevel="0" collapsed="false">
      <c r="A99" s="146"/>
      <c r="B99" s="164" t="s">
        <v>90</v>
      </c>
      <c r="C99" s="163" t="n">
        <v>3.08</v>
      </c>
      <c r="D99" s="97" t="s">
        <v>84</v>
      </c>
      <c r="E99" s="163" t="n">
        <v>48.2</v>
      </c>
      <c r="F99" s="163" t="n">
        <f aca="false">C99*E99</f>
        <v>148.456</v>
      </c>
      <c r="G99" s="86" t="n">
        <v>0</v>
      </c>
      <c r="H99" s="127" t="n">
        <f aca="false">C99*G99</f>
        <v>0</v>
      </c>
      <c r="I99" s="163" t="n">
        <f aca="false">F99+H99</f>
        <v>148.456</v>
      </c>
      <c r="J99" s="192"/>
      <c r="K99" s="169"/>
    </row>
    <row r="100" s="81" customFormat="true" ht="21.75" hidden="false" customHeight="true" outlineLevel="0" collapsed="false">
      <c r="A100" s="102"/>
      <c r="B100" s="165" t="s">
        <v>114</v>
      </c>
      <c r="C100" s="166"/>
      <c r="D100" s="167"/>
      <c r="E100" s="107"/>
      <c r="F100" s="107"/>
      <c r="G100" s="168"/>
      <c r="H100" s="107"/>
      <c r="I100" s="108" t="n">
        <f aca="false">SUM(I90:I99)</f>
        <v>33004.876</v>
      </c>
      <c r="J100" s="193"/>
      <c r="K100" s="80"/>
    </row>
    <row r="101" s="71" customFormat="true" ht="21.75" hidden="false" customHeight="true" outlineLevel="0" collapsed="false">
      <c r="A101" s="102"/>
      <c r="B101" s="68" t="s">
        <v>115</v>
      </c>
      <c r="C101" s="194"/>
      <c r="D101" s="195"/>
      <c r="E101" s="168"/>
      <c r="F101" s="107"/>
      <c r="G101" s="168"/>
      <c r="H101" s="168"/>
      <c r="I101" s="108" t="n">
        <f aca="false">I36+I47+I64+I79+I88+I100</f>
        <v>731809.878</v>
      </c>
      <c r="J101" s="196"/>
    </row>
    <row r="102" s="71" customFormat="true" ht="21.75" hidden="false" customHeight="true" outlineLevel="0" collapsed="false">
      <c r="A102" s="197" t="s">
        <v>116</v>
      </c>
      <c r="B102" s="147" t="s">
        <v>117</v>
      </c>
      <c r="C102" s="178"/>
      <c r="D102" s="179"/>
      <c r="E102" s="84"/>
      <c r="F102" s="84"/>
      <c r="G102" s="127"/>
      <c r="H102" s="84"/>
      <c r="I102" s="180"/>
      <c r="J102" s="181"/>
      <c r="K102" s="169"/>
    </row>
    <row r="103" s="71" customFormat="true" ht="21.75" hidden="false" customHeight="true" outlineLevel="0" collapsed="false">
      <c r="A103" s="82" t="n">
        <v>1</v>
      </c>
      <c r="B103" s="198" t="s">
        <v>118</v>
      </c>
      <c r="C103" s="100"/>
      <c r="D103" s="130"/>
      <c r="E103" s="88"/>
      <c r="F103" s="88"/>
      <c r="G103" s="86"/>
      <c r="H103" s="88"/>
      <c r="I103" s="88"/>
      <c r="J103" s="182"/>
      <c r="K103" s="169"/>
    </row>
    <row r="104" s="81" customFormat="true" ht="21.75" hidden="false" customHeight="true" outlineLevel="0" collapsed="false">
      <c r="A104" s="74" t="n">
        <v>1.1</v>
      </c>
      <c r="B104" s="133" t="s">
        <v>119</v>
      </c>
      <c r="C104" s="100" t="n">
        <v>60</v>
      </c>
      <c r="D104" s="132" t="s">
        <v>61</v>
      </c>
      <c r="E104" s="88" t="n">
        <v>350</v>
      </c>
      <c r="F104" s="88" t="n">
        <f aca="false">C104*E104</f>
        <v>21000</v>
      </c>
      <c r="G104" s="86" t="n">
        <v>104</v>
      </c>
      <c r="H104" s="88" t="n">
        <f aca="false">C104*G104</f>
        <v>6240</v>
      </c>
      <c r="I104" s="88" t="n">
        <f aca="false">F104+H104</f>
        <v>27240</v>
      </c>
      <c r="J104" s="183"/>
      <c r="K104" s="80"/>
    </row>
    <row r="105" s="71" customFormat="true" ht="21.75" hidden="false" customHeight="true" outlineLevel="0" collapsed="false">
      <c r="A105" s="90" t="n">
        <v>1.2</v>
      </c>
      <c r="B105" s="133" t="s">
        <v>120</v>
      </c>
      <c r="C105" s="100" t="n">
        <v>116</v>
      </c>
      <c r="D105" s="132" t="s">
        <v>61</v>
      </c>
      <c r="E105" s="88" t="n">
        <v>606</v>
      </c>
      <c r="F105" s="88" t="n">
        <f aca="false">C105*E105</f>
        <v>70296</v>
      </c>
      <c r="G105" s="86" t="n">
        <v>222</v>
      </c>
      <c r="H105" s="88" t="n">
        <f aca="false">C105*G105</f>
        <v>25752</v>
      </c>
      <c r="I105" s="88" t="n">
        <f aca="false">F105+H105</f>
        <v>96048</v>
      </c>
      <c r="J105" s="182"/>
    </row>
    <row r="106" s="71" customFormat="true" ht="21.75" hidden="false" customHeight="true" outlineLevel="0" collapsed="false">
      <c r="A106" s="90"/>
      <c r="B106" s="133" t="s">
        <v>121</v>
      </c>
      <c r="C106" s="100"/>
      <c r="D106" s="130"/>
      <c r="E106" s="100"/>
      <c r="F106" s="100"/>
      <c r="G106" s="86"/>
      <c r="H106" s="88"/>
      <c r="I106" s="100"/>
      <c r="J106" s="182"/>
      <c r="K106" s="169"/>
    </row>
    <row r="107" s="71" customFormat="true" ht="21.75" hidden="false" customHeight="true" outlineLevel="0" collapsed="false">
      <c r="A107" s="90" t="n">
        <v>1.3</v>
      </c>
      <c r="B107" s="133" t="s">
        <v>122</v>
      </c>
      <c r="C107" s="100" t="n">
        <v>21.85</v>
      </c>
      <c r="D107" s="132" t="s">
        <v>61</v>
      </c>
      <c r="E107" s="88" t="n">
        <v>0</v>
      </c>
      <c r="F107" s="88" t="n">
        <f aca="false">C107*E107</f>
        <v>0</v>
      </c>
      <c r="G107" s="86" t="n">
        <v>45</v>
      </c>
      <c r="H107" s="88" t="n">
        <f aca="false">C107*G107</f>
        <v>983.25</v>
      </c>
      <c r="I107" s="88" t="n">
        <f aca="false">F107+H107</f>
        <v>983.25</v>
      </c>
      <c r="J107" s="182"/>
      <c r="K107" s="169"/>
    </row>
    <row r="108" s="81" customFormat="true" ht="21.75" hidden="false" customHeight="true" outlineLevel="0" collapsed="false">
      <c r="A108" s="82" t="n">
        <v>2</v>
      </c>
      <c r="B108" s="198" t="s">
        <v>123</v>
      </c>
      <c r="C108" s="76"/>
      <c r="D108" s="77"/>
      <c r="E108" s="76"/>
      <c r="F108" s="76"/>
      <c r="G108" s="78"/>
      <c r="H108" s="76"/>
      <c r="I108" s="76"/>
      <c r="J108" s="183"/>
      <c r="K108" s="80"/>
    </row>
    <row r="109" s="71" customFormat="true" ht="21.75" hidden="false" customHeight="true" outlineLevel="0" collapsed="false">
      <c r="A109" s="90" t="n">
        <v>2.1</v>
      </c>
      <c r="B109" s="133" t="s">
        <v>124</v>
      </c>
      <c r="C109" s="100" t="n">
        <v>185.5</v>
      </c>
      <c r="D109" s="132" t="s">
        <v>61</v>
      </c>
      <c r="E109" s="88" t="n">
        <v>273</v>
      </c>
      <c r="F109" s="88" t="n">
        <f aca="false">C109*E109</f>
        <v>50641.5</v>
      </c>
      <c r="G109" s="86" t="n">
        <v>56</v>
      </c>
      <c r="H109" s="88" t="n">
        <f aca="false">C109*G109</f>
        <v>10388</v>
      </c>
      <c r="I109" s="88" t="n">
        <f aca="false">F109+H109</f>
        <v>61029.5</v>
      </c>
      <c r="J109" s="182"/>
    </row>
    <row r="110" s="71" customFormat="true" ht="21.75" hidden="false" customHeight="true" outlineLevel="0" collapsed="false">
      <c r="A110" s="90" t="n">
        <v>2.2</v>
      </c>
      <c r="B110" s="133" t="s">
        <v>125</v>
      </c>
      <c r="C110" s="100" t="n">
        <v>25.4</v>
      </c>
      <c r="D110" s="132" t="s">
        <v>61</v>
      </c>
      <c r="E110" s="88" t="n">
        <v>284</v>
      </c>
      <c r="F110" s="88" t="n">
        <f aca="false">C110*E110</f>
        <v>7213.6</v>
      </c>
      <c r="G110" s="86" t="n">
        <v>94</v>
      </c>
      <c r="H110" s="88" t="n">
        <f aca="false">C110*G110</f>
        <v>2387.6</v>
      </c>
      <c r="I110" s="88" t="n">
        <f aca="false">F110+H110</f>
        <v>9601.2</v>
      </c>
      <c r="J110" s="182"/>
      <c r="K110" s="169"/>
    </row>
    <row r="111" s="71" customFormat="true" ht="21.75" hidden="false" customHeight="true" outlineLevel="0" collapsed="false">
      <c r="A111" s="90" t="n">
        <v>2.3</v>
      </c>
      <c r="B111" s="133" t="s">
        <v>126</v>
      </c>
      <c r="C111" s="100" t="n">
        <v>369</v>
      </c>
      <c r="D111" s="132" t="s">
        <v>61</v>
      </c>
      <c r="E111" s="88" t="n">
        <v>120</v>
      </c>
      <c r="F111" s="88" t="n">
        <f aca="false">C111*E111</f>
        <v>44280</v>
      </c>
      <c r="G111" s="86" t="n">
        <v>95</v>
      </c>
      <c r="H111" s="88" t="n">
        <f aca="false">C111*G111</f>
        <v>35055</v>
      </c>
      <c r="I111" s="88" t="n">
        <f aca="false">F111+H111</f>
        <v>79335</v>
      </c>
      <c r="J111" s="182"/>
      <c r="K111" s="169"/>
    </row>
    <row r="112" s="81" customFormat="true" ht="21.75" hidden="false" customHeight="true" outlineLevel="0" collapsed="false">
      <c r="A112" s="90" t="n">
        <v>2.4</v>
      </c>
      <c r="B112" s="133" t="s">
        <v>127</v>
      </c>
      <c r="C112" s="100" t="n">
        <v>50.8</v>
      </c>
      <c r="D112" s="132" t="s">
        <v>61</v>
      </c>
      <c r="E112" s="88" t="n">
        <v>75</v>
      </c>
      <c r="F112" s="88" t="n">
        <f aca="false">C112*E112</f>
        <v>3810</v>
      </c>
      <c r="G112" s="86" t="n">
        <v>95</v>
      </c>
      <c r="H112" s="88" t="n">
        <f aca="false">C112*G112</f>
        <v>4826</v>
      </c>
      <c r="I112" s="88" t="n">
        <f aca="false">F112+H112</f>
        <v>8636</v>
      </c>
      <c r="J112" s="183"/>
      <c r="K112" s="80"/>
    </row>
    <row r="113" s="71" customFormat="true" ht="21.75" hidden="false" customHeight="true" outlineLevel="0" collapsed="false">
      <c r="A113" s="90" t="n">
        <v>2.5</v>
      </c>
      <c r="B113" s="133" t="s">
        <v>128</v>
      </c>
      <c r="C113" s="100" t="n">
        <v>25.4</v>
      </c>
      <c r="D113" s="132" t="s">
        <v>61</v>
      </c>
      <c r="E113" s="88" t="n">
        <v>315</v>
      </c>
      <c r="F113" s="88" t="n">
        <f aca="false">C113*E113</f>
        <v>8001</v>
      </c>
      <c r="G113" s="86" t="n">
        <v>166</v>
      </c>
      <c r="H113" s="88" t="n">
        <f aca="false">C113*G113</f>
        <v>4216.4</v>
      </c>
      <c r="I113" s="88" t="n">
        <f aca="false">F113+H113</f>
        <v>12217.4</v>
      </c>
      <c r="J113" s="182"/>
    </row>
    <row r="114" s="71" customFormat="true" ht="21.75" hidden="false" customHeight="true" outlineLevel="0" collapsed="false">
      <c r="A114" s="90" t="n">
        <v>2.6</v>
      </c>
      <c r="B114" s="199" t="s">
        <v>129</v>
      </c>
      <c r="C114" s="100" t="n">
        <v>13</v>
      </c>
      <c r="D114" s="132" t="s">
        <v>61</v>
      </c>
      <c r="E114" s="88" t="n">
        <v>378</v>
      </c>
      <c r="F114" s="88" t="n">
        <f aca="false">C114*E114</f>
        <v>4914</v>
      </c>
      <c r="G114" s="86" t="n">
        <v>95</v>
      </c>
      <c r="H114" s="88" t="n">
        <f aca="false">C114*G114</f>
        <v>1235</v>
      </c>
      <c r="I114" s="88" t="n">
        <f aca="false">F114+H114</f>
        <v>6149</v>
      </c>
      <c r="J114" s="182"/>
      <c r="K114" s="169"/>
    </row>
    <row r="115" s="71" customFormat="true" ht="21.75" hidden="false" customHeight="true" outlineLevel="0" collapsed="false">
      <c r="A115" s="134" t="n">
        <v>2.7</v>
      </c>
      <c r="B115" s="135" t="s">
        <v>130</v>
      </c>
      <c r="C115" s="136" t="n">
        <v>34</v>
      </c>
      <c r="D115" s="137" t="s">
        <v>131</v>
      </c>
      <c r="E115" s="136" t="n">
        <v>120</v>
      </c>
      <c r="F115" s="136" t="n">
        <f aca="false">C115*E115</f>
        <v>4080</v>
      </c>
      <c r="G115" s="138" t="n">
        <v>60</v>
      </c>
      <c r="H115" s="136" t="n">
        <f aca="false">C115*G115</f>
        <v>2040</v>
      </c>
      <c r="I115" s="136" t="n">
        <f aca="false">F115+H115</f>
        <v>6120</v>
      </c>
      <c r="J115" s="200"/>
      <c r="K115" s="169"/>
    </row>
    <row r="116" s="71" customFormat="true" ht="21.75" hidden="false" customHeight="true" outlineLevel="0" collapsed="false">
      <c r="A116" s="170"/>
      <c r="B116" s="201"/>
      <c r="C116" s="175"/>
      <c r="D116" s="173"/>
      <c r="E116" s="175"/>
      <c r="F116" s="175"/>
      <c r="G116" s="202"/>
      <c r="H116" s="175"/>
      <c r="I116" s="175"/>
      <c r="J116" s="177"/>
      <c r="K116" s="169"/>
    </row>
    <row r="117" s="81" customFormat="true" ht="21.75" hidden="false" customHeight="true" outlineLevel="0" collapsed="false">
      <c r="A117" s="126" t="n">
        <v>3</v>
      </c>
      <c r="B117" s="157" t="s">
        <v>132</v>
      </c>
      <c r="C117" s="203"/>
      <c r="D117" s="204"/>
      <c r="E117" s="203"/>
      <c r="F117" s="203"/>
      <c r="G117" s="205"/>
      <c r="H117" s="203"/>
      <c r="I117" s="203"/>
      <c r="J117" s="206"/>
      <c r="K117" s="80"/>
    </row>
    <row r="118" s="71" customFormat="true" ht="21.75" hidden="false" customHeight="true" outlineLevel="0" collapsed="false">
      <c r="A118" s="146" t="n">
        <v>3.1</v>
      </c>
      <c r="B118" s="147" t="s">
        <v>133</v>
      </c>
      <c r="C118" s="100" t="n">
        <v>89</v>
      </c>
      <c r="D118" s="132" t="s">
        <v>61</v>
      </c>
      <c r="E118" s="88" t="n">
        <v>298</v>
      </c>
      <c r="F118" s="88" t="n">
        <f aca="false">C118*E118</f>
        <v>26522</v>
      </c>
      <c r="G118" s="86" t="n">
        <v>75</v>
      </c>
      <c r="H118" s="88" t="n">
        <f aca="false">C118*G118</f>
        <v>6675</v>
      </c>
      <c r="I118" s="88" t="n">
        <f aca="false">F118+H118</f>
        <v>33197</v>
      </c>
      <c r="J118" s="182"/>
    </row>
    <row r="119" s="71" customFormat="true" ht="21.75" hidden="false" customHeight="true" outlineLevel="0" collapsed="false">
      <c r="A119" s="90"/>
      <c r="B119" s="133" t="s">
        <v>134</v>
      </c>
      <c r="C119" s="187"/>
      <c r="D119" s="188"/>
      <c r="E119" s="87"/>
      <c r="F119" s="87"/>
      <c r="G119" s="88"/>
      <c r="H119" s="87"/>
      <c r="I119" s="189"/>
      <c r="J119" s="182"/>
      <c r="K119" s="169"/>
    </row>
    <row r="120" s="71" customFormat="true" ht="21.75" hidden="false" customHeight="true" outlineLevel="0" collapsed="false">
      <c r="A120" s="90" t="n">
        <v>3.2</v>
      </c>
      <c r="B120" s="147" t="s">
        <v>135</v>
      </c>
      <c r="C120" s="100" t="n">
        <v>6.1</v>
      </c>
      <c r="D120" s="132" t="s">
        <v>61</v>
      </c>
      <c r="E120" s="88" t="n">
        <v>343</v>
      </c>
      <c r="F120" s="88" t="n">
        <f aca="false">C120*E120</f>
        <v>2092.3</v>
      </c>
      <c r="G120" s="86" t="n">
        <v>75</v>
      </c>
      <c r="H120" s="88" t="n">
        <f aca="false">C120*G120</f>
        <v>457.5</v>
      </c>
      <c r="I120" s="88" t="n">
        <f aca="false">F120+H120</f>
        <v>2549.8</v>
      </c>
      <c r="J120" s="182"/>
      <c r="K120" s="169"/>
    </row>
    <row r="121" s="81" customFormat="true" ht="21.75" hidden="false" customHeight="true" outlineLevel="0" collapsed="false">
      <c r="A121" s="74"/>
      <c r="B121" s="133" t="s">
        <v>134</v>
      </c>
      <c r="C121" s="187"/>
      <c r="D121" s="188"/>
      <c r="E121" s="87"/>
      <c r="F121" s="87"/>
      <c r="G121" s="88"/>
      <c r="H121" s="87"/>
      <c r="I121" s="189"/>
      <c r="J121" s="183"/>
      <c r="K121" s="80"/>
    </row>
    <row r="122" s="71" customFormat="true" ht="21.75" hidden="false" customHeight="true" outlineLevel="0" collapsed="false">
      <c r="A122" s="90" t="n">
        <v>3.3</v>
      </c>
      <c r="B122" s="133" t="s">
        <v>136</v>
      </c>
      <c r="C122" s="100" t="n">
        <v>78</v>
      </c>
      <c r="D122" s="132" t="s">
        <v>61</v>
      </c>
      <c r="E122" s="88" t="n">
        <v>312</v>
      </c>
      <c r="F122" s="88" t="n">
        <f aca="false">C122*E122</f>
        <v>24336</v>
      </c>
      <c r="G122" s="86" t="n">
        <v>75</v>
      </c>
      <c r="H122" s="88" t="n">
        <f aca="false">C122*G122</f>
        <v>5850</v>
      </c>
      <c r="I122" s="88" t="n">
        <f aca="false">F122+H122</f>
        <v>30186</v>
      </c>
      <c r="J122" s="182"/>
    </row>
    <row r="123" s="71" customFormat="true" ht="21.75" hidden="false" customHeight="true" outlineLevel="0" collapsed="false">
      <c r="A123" s="90"/>
      <c r="B123" s="133" t="s">
        <v>137</v>
      </c>
      <c r="C123" s="187"/>
      <c r="D123" s="188"/>
      <c r="E123" s="87"/>
      <c r="F123" s="87"/>
      <c r="G123" s="88"/>
      <c r="H123" s="87"/>
      <c r="I123" s="189"/>
      <c r="J123" s="182"/>
      <c r="K123" s="169"/>
    </row>
    <row r="124" s="71" customFormat="true" ht="21.75" hidden="false" customHeight="true" outlineLevel="0" collapsed="false">
      <c r="A124" s="82" t="n">
        <v>4</v>
      </c>
      <c r="B124" s="198" t="s">
        <v>138</v>
      </c>
      <c r="C124" s="187"/>
      <c r="D124" s="188"/>
      <c r="E124" s="87"/>
      <c r="F124" s="87"/>
      <c r="G124" s="88"/>
      <c r="H124" s="87"/>
      <c r="I124" s="189"/>
      <c r="J124" s="182"/>
      <c r="K124" s="169"/>
    </row>
    <row r="125" s="81" customFormat="true" ht="21.75" hidden="false" customHeight="true" outlineLevel="0" collapsed="false">
      <c r="A125" s="74" t="n">
        <v>4.1</v>
      </c>
      <c r="B125" s="199" t="s">
        <v>139</v>
      </c>
      <c r="C125" s="100" t="n">
        <v>149</v>
      </c>
      <c r="D125" s="132" t="s">
        <v>61</v>
      </c>
      <c r="E125" s="88" t="n">
        <v>440</v>
      </c>
      <c r="F125" s="88" t="n">
        <f aca="false">C125*E125</f>
        <v>65560</v>
      </c>
      <c r="G125" s="86" t="n">
        <v>70</v>
      </c>
      <c r="H125" s="88" t="n">
        <f aca="false">C125*G125</f>
        <v>10430</v>
      </c>
      <c r="I125" s="88" t="n">
        <f aca="false">F125+H125</f>
        <v>75990</v>
      </c>
      <c r="J125" s="183"/>
      <c r="K125" s="80"/>
    </row>
    <row r="126" s="71" customFormat="true" ht="21.75" hidden="false" customHeight="true" outlineLevel="0" collapsed="false">
      <c r="A126" s="90" t="n">
        <v>4.2</v>
      </c>
      <c r="B126" s="133" t="s">
        <v>140</v>
      </c>
      <c r="C126" s="100" t="n">
        <v>27.5</v>
      </c>
      <c r="D126" s="132" t="s">
        <v>131</v>
      </c>
      <c r="E126" s="88" t="n">
        <v>260</v>
      </c>
      <c r="F126" s="88" t="n">
        <f aca="false">C126*E126</f>
        <v>7150</v>
      </c>
      <c r="G126" s="86" t="n">
        <v>50</v>
      </c>
      <c r="H126" s="88" t="n">
        <f aca="false">C126*G126</f>
        <v>1375</v>
      </c>
      <c r="I126" s="88" t="n">
        <f aca="false">F126+H126</f>
        <v>8525</v>
      </c>
      <c r="J126" s="182"/>
    </row>
    <row r="127" s="71" customFormat="true" ht="21.75" hidden="false" customHeight="true" outlineLevel="0" collapsed="false">
      <c r="A127" s="74" t="n">
        <v>4.3</v>
      </c>
      <c r="B127" s="133" t="s">
        <v>141</v>
      </c>
      <c r="C127" s="100" t="n">
        <v>49.5</v>
      </c>
      <c r="D127" s="132" t="s">
        <v>131</v>
      </c>
      <c r="E127" s="88" t="n">
        <v>100</v>
      </c>
      <c r="F127" s="88" t="n">
        <f aca="false">C127*E127</f>
        <v>4950</v>
      </c>
      <c r="G127" s="86" t="n">
        <v>45</v>
      </c>
      <c r="H127" s="88" t="n">
        <f aca="false">C127*G127</f>
        <v>2227.5</v>
      </c>
      <c r="I127" s="88" t="n">
        <f aca="false">F127+H127</f>
        <v>7177.5</v>
      </c>
      <c r="J127" s="182"/>
      <c r="K127" s="169"/>
    </row>
    <row r="128" s="71" customFormat="true" ht="21.75" hidden="false" customHeight="true" outlineLevel="0" collapsed="false">
      <c r="A128" s="90" t="n">
        <v>4.4</v>
      </c>
      <c r="B128" s="133" t="s">
        <v>142</v>
      </c>
      <c r="C128" s="100" t="n">
        <v>26.5</v>
      </c>
      <c r="D128" s="132" t="s">
        <v>131</v>
      </c>
      <c r="E128" s="88" t="n">
        <v>30</v>
      </c>
      <c r="F128" s="88" t="n">
        <f aca="false">C128*E128</f>
        <v>795</v>
      </c>
      <c r="G128" s="86" t="n">
        <v>10</v>
      </c>
      <c r="H128" s="88" t="n">
        <f aca="false">C128*G128</f>
        <v>265</v>
      </c>
      <c r="I128" s="88" t="n">
        <f aca="false">F128+H128</f>
        <v>1060</v>
      </c>
      <c r="J128" s="182"/>
      <c r="K128" s="169"/>
    </row>
    <row r="129" s="81" customFormat="true" ht="21.75" hidden="false" customHeight="true" outlineLevel="0" collapsed="false">
      <c r="A129" s="82" t="n">
        <v>5</v>
      </c>
      <c r="B129" s="198" t="s">
        <v>143</v>
      </c>
      <c r="C129" s="76"/>
      <c r="D129" s="77"/>
      <c r="E129" s="76"/>
      <c r="F129" s="76"/>
      <c r="G129" s="78"/>
      <c r="H129" s="76"/>
      <c r="I129" s="76"/>
      <c r="J129" s="183"/>
      <c r="K129" s="80"/>
    </row>
    <row r="130" s="71" customFormat="true" ht="21.75" hidden="false" customHeight="true" outlineLevel="0" collapsed="false">
      <c r="A130" s="90" t="n">
        <v>5.1</v>
      </c>
      <c r="B130" s="133" t="s">
        <v>144</v>
      </c>
      <c r="C130" s="100" t="n">
        <v>1</v>
      </c>
      <c r="D130" s="132" t="s">
        <v>145</v>
      </c>
      <c r="E130" s="88" t="n">
        <v>16571</v>
      </c>
      <c r="F130" s="88" t="n">
        <f aca="false">C130*E130</f>
        <v>16571</v>
      </c>
      <c r="G130" s="207" t="s">
        <v>146</v>
      </c>
      <c r="H130" s="88" t="n">
        <v>0</v>
      </c>
      <c r="I130" s="88" t="n">
        <f aca="false">F130+H130</f>
        <v>16571</v>
      </c>
      <c r="J130" s="182"/>
    </row>
    <row r="131" s="71" customFormat="true" ht="21.75" hidden="false" customHeight="true" outlineLevel="0" collapsed="false">
      <c r="A131" s="90"/>
      <c r="B131" s="131" t="s">
        <v>147</v>
      </c>
      <c r="C131" s="187"/>
      <c r="D131" s="188"/>
      <c r="E131" s="87"/>
      <c r="F131" s="87"/>
      <c r="G131" s="88"/>
      <c r="H131" s="87"/>
      <c r="I131" s="189"/>
      <c r="J131" s="182"/>
      <c r="K131" s="169"/>
    </row>
    <row r="132" s="71" customFormat="true" ht="21.75" hidden="false" customHeight="true" outlineLevel="0" collapsed="false">
      <c r="A132" s="90" t="n">
        <v>5.2</v>
      </c>
      <c r="B132" s="133" t="s">
        <v>148</v>
      </c>
      <c r="C132" s="100" t="n">
        <v>1</v>
      </c>
      <c r="D132" s="132" t="s">
        <v>145</v>
      </c>
      <c r="E132" s="88" t="n">
        <v>6612</v>
      </c>
      <c r="F132" s="88" t="n">
        <f aca="false">C132*E132</f>
        <v>6612</v>
      </c>
      <c r="G132" s="207" t="s">
        <v>146</v>
      </c>
      <c r="H132" s="88" t="n">
        <v>0</v>
      </c>
      <c r="I132" s="88" t="n">
        <f aca="false">F132+H132</f>
        <v>6612</v>
      </c>
      <c r="J132" s="182"/>
      <c r="K132" s="169"/>
    </row>
    <row r="133" s="81" customFormat="true" ht="21.75" hidden="false" customHeight="true" outlineLevel="0" collapsed="false">
      <c r="A133" s="94"/>
      <c r="B133" s="208" t="s">
        <v>149</v>
      </c>
      <c r="C133" s="209"/>
      <c r="D133" s="210"/>
      <c r="E133" s="98"/>
      <c r="F133" s="98"/>
      <c r="G133" s="100"/>
      <c r="H133" s="98"/>
      <c r="I133" s="211"/>
      <c r="J133" s="212"/>
      <c r="K133" s="80"/>
    </row>
    <row r="134" s="81" customFormat="true" ht="21.75" hidden="false" customHeight="true" outlineLevel="0" collapsed="false">
      <c r="A134" s="170"/>
      <c r="B134" s="201"/>
      <c r="C134" s="172"/>
      <c r="D134" s="173"/>
      <c r="E134" s="174"/>
      <c r="F134" s="174"/>
      <c r="G134" s="175"/>
      <c r="H134" s="174"/>
      <c r="I134" s="176"/>
      <c r="J134" s="213"/>
      <c r="K134" s="80"/>
    </row>
    <row r="135" s="71" customFormat="true" ht="21.75" hidden="false" customHeight="true" outlineLevel="0" collapsed="false">
      <c r="A135" s="146" t="n">
        <v>5.3</v>
      </c>
      <c r="B135" s="214" t="s">
        <v>150</v>
      </c>
      <c r="C135" s="163" t="n">
        <v>1</v>
      </c>
      <c r="D135" s="97" t="s">
        <v>145</v>
      </c>
      <c r="E135" s="127" t="n">
        <v>7037</v>
      </c>
      <c r="F135" s="127" t="n">
        <f aca="false">C135*E135</f>
        <v>7037</v>
      </c>
      <c r="G135" s="207" t="s">
        <v>146</v>
      </c>
      <c r="H135" s="127" t="n">
        <v>0</v>
      </c>
      <c r="I135" s="127" t="n">
        <f aca="false">F135+H135</f>
        <v>7037</v>
      </c>
      <c r="J135" s="181"/>
    </row>
    <row r="136" s="71" customFormat="true" ht="21.75" hidden="false" customHeight="true" outlineLevel="0" collapsed="false">
      <c r="A136" s="90"/>
      <c r="B136" s="131" t="s">
        <v>151</v>
      </c>
      <c r="C136" s="187"/>
      <c r="D136" s="188"/>
      <c r="E136" s="87"/>
      <c r="F136" s="87"/>
      <c r="G136" s="88"/>
      <c r="H136" s="87"/>
      <c r="I136" s="189"/>
      <c r="J136" s="182"/>
      <c r="K136" s="169"/>
    </row>
    <row r="137" s="71" customFormat="true" ht="21.75" hidden="false" customHeight="true" outlineLevel="0" collapsed="false">
      <c r="A137" s="90" t="n">
        <v>5.4</v>
      </c>
      <c r="B137" s="199" t="s">
        <v>152</v>
      </c>
      <c r="C137" s="100" t="n">
        <v>1</v>
      </c>
      <c r="D137" s="132" t="s">
        <v>145</v>
      </c>
      <c r="E137" s="88" t="n">
        <v>7596</v>
      </c>
      <c r="F137" s="88" t="n">
        <f aca="false">C137*E137</f>
        <v>7596</v>
      </c>
      <c r="G137" s="207" t="s">
        <v>146</v>
      </c>
      <c r="H137" s="88" t="n">
        <v>0</v>
      </c>
      <c r="I137" s="88" t="n">
        <f aca="false">F137+H137</f>
        <v>7596</v>
      </c>
      <c r="J137" s="182"/>
      <c r="K137" s="169"/>
    </row>
    <row r="138" s="81" customFormat="true" ht="21.75" hidden="false" customHeight="true" outlineLevel="0" collapsed="false">
      <c r="A138" s="74"/>
      <c r="B138" s="133" t="s">
        <v>153</v>
      </c>
      <c r="C138" s="187"/>
      <c r="D138" s="188"/>
      <c r="E138" s="87"/>
      <c r="F138" s="87"/>
      <c r="G138" s="88"/>
      <c r="H138" s="87"/>
      <c r="I138" s="189"/>
      <c r="J138" s="182"/>
      <c r="K138" s="80"/>
    </row>
    <row r="139" s="71" customFormat="true" ht="21.75" hidden="false" customHeight="true" outlineLevel="0" collapsed="false">
      <c r="A139" s="82" t="n">
        <v>6</v>
      </c>
      <c r="B139" s="198" t="s">
        <v>154</v>
      </c>
      <c r="C139" s="185"/>
      <c r="D139" s="186"/>
      <c r="E139" s="88"/>
      <c r="F139" s="87"/>
      <c r="G139" s="88"/>
      <c r="H139" s="88"/>
      <c r="I139" s="88"/>
      <c r="J139" s="182"/>
    </row>
    <row r="140" s="71" customFormat="true" ht="21.75" hidden="false" customHeight="true" outlineLevel="0" collapsed="false">
      <c r="A140" s="90" t="n">
        <v>6.1</v>
      </c>
      <c r="B140" s="133" t="s">
        <v>155</v>
      </c>
      <c r="C140" s="100" t="n">
        <v>5</v>
      </c>
      <c r="D140" s="132" t="s">
        <v>145</v>
      </c>
      <c r="E140" s="88" t="n">
        <v>13959</v>
      </c>
      <c r="F140" s="88" t="n">
        <f aca="false">C140*E140</f>
        <v>69795</v>
      </c>
      <c r="G140" s="207" t="s">
        <v>146</v>
      </c>
      <c r="H140" s="88" t="n">
        <v>0</v>
      </c>
      <c r="I140" s="88" t="n">
        <f aca="false">F140+H140</f>
        <v>69795</v>
      </c>
      <c r="J140" s="182"/>
      <c r="K140" s="169"/>
    </row>
    <row r="141" s="71" customFormat="true" ht="21.75" hidden="false" customHeight="true" outlineLevel="0" collapsed="false">
      <c r="A141" s="90"/>
      <c r="B141" s="133" t="s">
        <v>153</v>
      </c>
      <c r="C141" s="187"/>
      <c r="D141" s="188"/>
      <c r="E141" s="87"/>
      <c r="F141" s="87"/>
      <c r="G141" s="88"/>
      <c r="H141" s="87"/>
      <c r="I141" s="189"/>
      <c r="J141" s="182"/>
      <c r="K141" s="169"/>
    </row>
    <row r="142" s="81" customFormat="true" ht="21.75" hidden="false" customHeight="true" outlineLevel="0" collapsed="false">
      <c r="A142" s="74" t="n">
        <v>6.2</v>
      </c>
      <c r="B142" s="133" t="s">
        <v>156</v>
      </c>
      <c r="C142" s="100" t="n">
        <v>2</v>
      </c>
      <c r="D142" s="132" t="s">
        <v>145</v>
      </c>
      <c r="E142" s="88" t="n">
        <v>1908</v>
      </c>
      <c r="F142" s="88" t="n">
        <f aca="false">C142*E142</f>
        <v>3816</v>
      </c>
      <c r="G142" s="207" t="s">
        <v>146</v>
      </c>
      <c r="H142" s="88" t="n">
        <v>0</v>
      </c>
      <c r="I142" s="88" t="n">
        <f aca="false">F142+H142</f>
        <v>3816</v>
      </c>
      <c r="J142" s="183"/>
      <c r="K142" s="80"/>
    </row>
    <row r="143" s="71" customFormat="true" ht="21.75" hidden="false" customHeight="true" outlineLevel="0" collapsed="false">
      <c r="A143" s="90"/>
      <c r="B143" s="133" t="s">
        <v>157</v>
      </c>
      <c r="C143" s="187"/>
      <c r="D143" s="188"/>
      <c r="E143" s="87"/>
      <c r="F143" s="87"/>
      <c r="G143" s="88"/>
      <c r="H143" s="87"/>
      <c r="I143" s="189"/>
      <c r="J143" s="182"/>
    </row>
    <row r="144" s="71" customFormat="true" ht="21.75" hidden="false" customHeight="true" outlineLevel="0" collapsed="false">
      <c r="A144" s="82" t="n">
        <v>7</v>
      </c>
      <c r="B144" s="198" t="s">
        <v>158</v>
      </c>
      <c r="C144" s="185"/>
      <c r="D144" s="186"/>
      <c r="E144" s="88"/>
      <c r="F144" s="87"/>
      <c r="G144" s="88"/>
      <c r="H144" s="87"/>
      <c r="I144" s="189"/>
      <c r="J144" s="182"/>
      <c r="K144" s="169"/>
    </row>
    <row r="145" s="71" customFormat="true" ht="21.75" hidden="false" customHeight="true" outlineLevel="0" collapsed="false">
      <c r="A145" s="90" t="n">
        <v>7.1</v>
      </c>
      <c r="B145" s="199" t="s">
        <v>159</v>
      </c>
      <c r="C145" s="100" t="n">
        <v>277</v>
      </c>
      <c r="D145" s="132" t="s">
        <v>61</v>
      </c>
      <c r="E145" s="88" t="n">
        <v>47</v>
      </c>
      <c r="F145" s="88" t="n">
        <f aca="false">C145*E145</f>
        <v>13019</v>
      </c>
      <c r="G145" s="86" t="n">
        <v>34</v>
      </c>
      <c r="H145" s="88" t="n">
        <f aca="false">C145*G145</f>
        <v>9418</v>
      </c>
      <c r="I145" s="88" t="n">
        <f aca="false">F145+H145</f>
        <v>22437</v>
      </c>
      <c r="J145" s="182"/>
      <c r="K145" s="169"/>
    </row>
    <row r="146" s="81" customFormat="true" ht="21.75" hidden="false" customHeight="true" outlineLevel="0" collapsed="false">
      <c r="A146" s="74"/>
      <c r="B146" s="133" t="s">
        <v>160</v>
      </c>
      <c r="C146" s="76"/>
      <c r="D146" s="77"/>
      <c r="E146" s="76"/>
      <c r="F146" s="76"/>
      <c r="G146" s="78"/>
      <c r="H146" s="76"/>
      <c r="I146" s="76"/>
      <c r="J146" s="183"/>
      <c r="K146" s="80"/>
    </row>
    <row r="147" s="71" customFormat="true" ht="21.75" hidden="false" customHeight="true" outlineLevel="0" collapsed="false">
      <c r="A147" s="90" t="n">
        <v>7.2</v>
      </c>
      <c r="B147" s="133" t="s">
        <v>161</v>
      </c>
      <c r="C147" s="100" t="n">
        <v>70</v>
      </c>
      <c r="D147" s="132" t="s">
        <v>61</v>
      </c>
      <c r="E147" s="88" t="n">
        <v>35</v>
      </c>
      <c r="F147" s="88" t="n">
        <f aca="false">C147*E147</f>
        <v>2450</v>
      </c>
      <c r="G147" s="86" t="n">
        <v>30</v>
      </c>
      <c r="H147" s="88" t="n">
        <f aca="false">C147*G147</f>
        <v>2100</v>
      </c>
      <c r="I147" s="88" t="n">
        <f aca="false">F147+H147</f>
        <v>4550</v>
      </c>
      <c r="J147" s="182"/>
    </row>
    <row r="148" s="71" customFormat="true" ht="21.75" hidden="false" customHeight="true" outlineLevel="0" collapsed="false">
      <c r="A148" s="90"/>
      <c r="B148" s="133" t="s">
        <v>160</v>
      </c>
      <c r="C148" s="187"/>
      <c r="D148" s="188"/>
      <c r="E148" s="87"/>
      <c r="F148" s="87"/>
      <c r="G148" s="88"/>
      <c r="H148" s="87"/>
      <c r="I148" s="189"/>
      <c r="J148" s="182"/>
      <c r="K148" s="169"/>
    </row>
    <row r="149" s="71" customFormat="true" ht="21.75" hidden="false" customHeight="true" outlineLevel="0" collapsed="false">
      <c r="A149" s="90" t="n">
        <v>7.3</v>
      </c>
      <c r="B149" s="133" t="s">
        <v>162</v>
      </c>
      <c r="C149" s="100" t="n">
        <v>95.1</v>
      </c>
      <c r="D149" s="132" t="s">
        <v>61</v>
      </c>
      <c r="E149" s="88" t="n">
        <v>33</v>
      </c>
      <c r="F149" s="88" t="n">
        <f aca="false">C149*E149</f>
        <v>3138.3</v>
      </c>
      <c r="G149" s="86" t="n">
        <v>30</v>
      </c>
      <c r="H149" s="88" t="n">
        <f aca="false">C149*G149</f>
        <v>2853</v>
      </c>
      <c r="I149" s="88" t="n">
        <f aca="false">F149+H149</f>
        <v>5991.3</v>
      </c>
      <c r="J149" s="182"/>
      <c r="K149" s="169"/>
    </row>
    <row r="150" s="81" customFormat="true" ht="21.75" hidden="false" customHeight="true" outlineLevel="0" collapsed="false">
      <c r="A150" s="90"/>
      <c r="B150" s="133" t="s">
        <v>163</v>
      </c>
      <c r="C150" s="187"/>
      <c r="D150" s="188"/>
      <c r="E150" s="87"/>
      <c r="F150" s="87"/>
      <c r="G150" s="88"/>
      <c r="H150" s="87"/>
      <c r="I150" s="189"/>
      <c r="J150" s="183"/>
      <c r="K150" s="80"/>
    </row>
    <row r="151" s="71" customFormat="true" ht="21.75" hidden="false" customHeight="true" outlineLevel="0" collapsed="false">
      <c r="A151" s="94" t="n">
        <v>7.4</v>
      </c>
      <c r="B151" s="208" t="s">
        <v>164</v>
      </c>
      <c r="C151" s="100" t="n">
        <v>115.75</v>
      </c>
      <c r="D151" s="132" t="s">
        <v>61</v>
      </c>
      <c r="E151" s="100" t="n">
        <v>44</v>
      </c>
      <c r="F151" s="100" t="n">
        <f aca="false">C151*E151</f>
        <v>5093</v>
      </c>
      <c r="G151" s="99" t="n">
        <v>34</v>
      </c>
      <c r="H151" s="100" t="n">
        <f aca="false">C151*G151</f>
        <v>3935.5</v>
      </c>
      <c r="I151" s="100" t="n">
        <f aca="false">F151+H151</f>
        <v>9028.5</v>
      </c>
      <c r="J151" s="215"/>
    </row>
    <row r="152" s="71" customFormat="true" ht="21.75" hidden="false" customHeight="true" outlineLevel="0" collapsed="false">
      <c r="A152" s="170"/>
      <c r="B152" s="201"/>
      <c r="C152" s="175"/>
      <c r="D152" s="173"/>
      <c r="E152" s="175"/>
      <c r="F152" s="175"/>
      <c r="G152" s="202"/>
      <c r="H152" s="175"/>
      <c r="I152" s="175"/>
      <c r="J152" s="177"/>
    </row>
    <row r="153" s="71" customFormat="true" ht="21.75" hidden="false" customHeight="true" outlineLevel="0" collapsed="false">
      <c r="A153" s="126" t="n">
        <v>8</v>
      </c>
      <c r="B153" s="157" t="s">
        <v>165</v>
      </c>
      <c r="C153" s="178"/>
      <c r="D153" s="179"/>
      <c r="E153" s="84"/>
      <c r="F153" s="84"/>
      <c r="G153" s="127"/>
      <c r="H153" s="84"/>
      <c r="I153" s="180"/>
      <c r="J153" s="181"/>
      <c r="K153" s="169"/>
    </row>
    <row r="154" s="71" customFormat="true" ht="21.75" hidden="false" customHeight="true" outlineLevel="0" collapsed="false">
      <c r="A154" s="90"/>
      <c r="B154" s="133" t="s">
        <v>166</v>
      </c>
      <c r="C154" s="216"/>
      <c r="D154" s="188"/>
      <c r="E154" s="217"/>
      <c r="F154" s="217"/>
      <c r="G154" s="218"/>
      <c r="H154" s="217"/>
      <c r="I154" s="219"/>
      <c r="J154" s="89"/>
      <c r="K154" s="169"/>
    </row>
    <row r="155" s="81" customFormat="true" ht="21.75" hidden="false" customHeight="true" outlineLevel="0" collapsed="false">
      <c r="A155" s="220" t="n">
        <v>8.1</v>
      </c>
      <c r="B155" s="147" t="s">
        <v>167</v>
      </c>
      <c r="C155" s="163" t="n">
        <v>11.5</v>
      </c>
      <c r="D155" s="97" t="s">
        <v>131</v>
      </c>
      <c r="E155" s="127" t="n">
        <v>430</v>
      </c>
      <c r="F155" s="127" t="n">
        <f aca="false">C155*E155</f>
        <v>4945</v>
      </c>
      <c r="G155" s="207" t="s">
        <v>146</v>
      </c>
      <c r="H155" s="127" t="n">
        <v>0</v>
      </c>
      <c r="I155" s="127" t="n">
        <f aca="false">F155+H155</f>
        <v>4945</v>
      </c>
      <c r="J155" s="206"/>
      <c r="K155" s="80"/>
    </row>
    <row r="156" s="71" customFormat="true" ht="21.75" hidden="false" customHeight="true" outlineLevel="0" collapsed="false">
      <c r="A156" s="90" t="n">
        <v>8.2</v>
      </c>
      <c r="B156" s="133" t="s">
        <v>168</v>
      </c>
      <c r="C156" s="100" t="n">
        <v>18.3</v>
      </c>
      <c r="D156" s="132" t="s">
        <v>131</v>
      </c>
      <c r="E156" s="88" t="n">
        <v>210</v>
      </c>
      <c r="F156" s="88" t="n">
        <f aca="false">C156*E156</f>
        <v>3843</v>
      </c>
      <c r="G156" s="207" t="s">
        <v>146</v>
      </c>
      <c r="H156" s="88" t="n">
        <v>0</v>
      </c>
      <c r="I156" s="88" t="n">
        <f aca="false">F156+H156</f>
        <v>3843</v>
      </c>
      <c r="J156" s="182"/>
    </row>
    <row r="157" s="71" customFormat="true" ht="21.75" hidden="false" customHeight="true" outlineLevel="0" collapsed="false">
      <c r="A157" s="74" t="n">
        <v>8.3</v>
      </c>
      <c r="B157" s="133" t="s">
        <v>169</v>
      </c>
      <c r="C157" s="100" t="n">
        <v>24</v>
      </c>
      <c r="D157" s="132" t="s">
        <v>131</v>
      </c>
      <c r="E157" s="88" t="n">
        <v>200</v>
      </c>
      <c r="F157" s="88" t="n">
        <f aca="false">C157*E157</f>
        <v>4800</v>
      </c>
      <c r="G157" s="86" t="n">
        <v>42</v>
      </c>
      <c r="H157" s="88" t="n">
        <f aca="false">C157*G157</f>
        <v>1008</v>
      </c>
      <c r="I157" s="88" t="n">
        <f aca="false">F157+H157</f>
        <v>5808</v>
      </c>
      <c r="J157" s="182"/>
      <c r="K157" s="169"/>
    </row>
    <row r="158" s="71" customFormat="true" ht="21.75" hidden="false" customHeight="true" outlineLevel="0" collapsed="false">
      <c r="A158" s="74"/>
      <c r="B158" s="131"/>
      <c r="C158" s="100"/>
      <c r="D158" s="130"/>
      <c r="E158" s="88"/>
      <c r="F158" s="88"/>
      <c r="G158" s="86"/>
      <c r="H158" s="88"/>
      <c r="I158" s="88"/>
      <c r="J158" s="182"/>
      <c r="K158" s="169"/>
    </row>
    <row r="159" s="71" customFormat="true" ht="21.75" hidden="false" customHeight="true" outlineLevel="0" collapsed="false">
      <c r="A159" s="82" t="n">
        <v>9</v>
      </c>
      <c r="B159" s="198" t="s">
        <v>170</v>
      </c>
      <c r="C159" s="187"/>
      <c r="D159" s="188"/>
      <c r="E159" s="87"/>
      <c r="F159" s="87"/>
      <c r="G159" s="88"/>
      <c r="H159" s="87"/>
      <c r="I159" s="189"/>
      <c r="J159" s="182"/>
      <c r="K159" s="169"/>
    </row>
    <row r="160" s="81" customFormat="true" ht="21.75" hidden="false" customHeight="true" outlineLevel="0" collapsed="false">
      <c r="A160" s="74" t="n">
        <v>9.1</v>
      </c>
      <c r="B160" s="133" t="s">
        <v>171</v>
      </c>
      <c r="C160" s="100" t="n">
        <v>1</v>
      </c>
      <c r="D160" s="132" t="s">
        <v>145</v>
      </c>
      <c r="E160" s="88" t="n">
        <v>14223</v>
      </c>
      <c r="F160" s="88" t="n">
        <f aca="false">C160*E160</f>
        <v>14223</v>
      </c>
      <c r="G160" s="207" t="s">
        <v>146</v>
      </c>
      <c r="H160" s="88" t="n">
        <v>0</v>
      </c>
      <c r="I160" s="88" t="n">
        <f aca="false">F160+H160</f>
        <v>14223</v>
      </c>
      <c r="J160" s="183"/>
      <c r="K160" s="80"/>
    </row>
    <row r="161" s="71" customFormat="true" ht="21.75" hidden="false" customHeight="true" outlineLevel="0" collapsed="false">
      <c r="A161" s="90"/>
      <c r="B161" s="133" t="s">
        <v>172</v>
      </c>
      <c r="C161" s="185" t="s">
        <v>173</v>
      </c>
      <c r="D161" s="186"/>
      <c r="E161" s="88"/>
      <c r="F161" s="87"/>
      <c r="G161" s="88"/>
      <c r="H161" s="88"/>
      <c r="I161" s="88"/>
      <c r="J161" s="182"/>
    </row>
    <row r="162" s="71" customFormat="true" ht="21.75" hidden="false" customHeight="true" outlineLevel="0" collapsed="false">
      <c r="A162" s="90"/>
      <c r="B162" s="131" t="s">
        <v>174</v>
      </c>
      <c r="C162" s="187"/>
      <c r="D162" s="188"/>
      <c r="E162" s="87"/>
      <c r="F162" s="87"/>
      <c r="G162" s="88"/>
      <c r="H162" s="87"/>
      <c r="I162" s="189"/>
      <c r="J162" s="182"/>
      <c r="K162" s="169"/>
    </row>
    <row r="163" s="71" customFormat="true" ht="21.75" hidden="false" customHeight="true" outlineLevel="0" collapsed="false">
      <c r="A163" s="74" t="n">
        <v>9.2</v>
      </c>
      <c r="B163" s="133" t="s">
        <v>175</v>
      </c>
      <c r="C163" s="100" t="n">
        <v>1</v>
      </c>
      <c r="D163" s="132" t="s">
        <v>145</v>
      </c>
      <c r="E163" s="88" t="n">
        <v>10471</v>
      </c>
      <c r="F163" s="88" t="n">
        <f aca="false">C163*E163</f>
        <v>10471</v>
      </c>
      <c r="G163" s="207" t="s">
        <v>146</v>
      </c>
      <c r="H163" s="88" t="n">
        <v>0</v>
      </c>
      <c r="I163" s="88" t="n">
        <f aca="false">F163+H163</f>
        <v>10471</v>
      </c>
      <c r="J163" s="182"/>
      <c r="K163" s="169"/>
    </row>
    <row r="164" s="81" customFormat="true" ht="21.75" hidden="false" customHeight="true" outlineLevel="0" collapsed="false">
      <c r="A164" s="90"/>
      <c r="B164" s="133" t="s">
        <v>172</v>
      </c>
      <c r="C164" s="76"/>
      <c r="D164" s="77"/>
      <c r="E164" s="76"/>
      <c r="F164" s="76"/>
      <c r="G164" s="78"/>
      <c r="H164" s="76"/>
      <c r="I164" s="76"/>
      <c r="J164" s="183"/>
      <c r="K164" s="80"/>
    </row>
    <row r="165" s="71" customFormat="true" ht="21.75" hidden="false" customHeight="true" outlineLevel="0" collapsed="false">
      <c r="A165" s="90"/>
      <c r="B165" s="131" t="s">
        <v>176</v>
      </c>
      <c r="C165" s="185"/>
      <c r="D165" s="186"/>
      <c r="E165" s="88"/>
      <c r="F165" s="87"/>
      <c r="G165" s="88"/>
      <c r="H165" s="88"/>
      <c r="I165" s="88"/>
      <c r="J165" s="182"/>
    </row>
    <row r="166" s="71" customFormat="true" ht="21.75" hidden="false" customHeight="true" outlineLevel="0" collapsed="false">
      <c r="A166" s="74" t="n">
        <v>9.3</v>
      </c>
      <c r="B166" s="133" t="s">
        <v>177</v>
      </c>
      <c r="C166" s="100" t="n">
        <v>3</v>
      </c>
      <c r="D166" s="132" t="s">
        <v>145</v>
      </c>
      <c r="E166" s="88" t="n">
        <v>3104</v>
      </c>
      <c r="F166" s="88" t="n">
        <f aca="false">C166*E166</f>
        <v>9312</v>
      </c>
      <c r="G166" s="207" t="s">
        <v>146</v>
      </c>
      <c r="H166" s="88" t="n">
        <v>0</v>
      </c>
      <c r="I166" s="88" t="n">
        <f aca="false">F166+H166</f>
        <v>9312</v>
      </c>
      <c r="J166" s="182"/>
      <c r="K166" s="169"/>
    </row>
    <row r="167" s="71" customFormat="true" ht="21.75" hidden="false" customHeight="true" outlineLevel="0" collapsed="false">
      <c r="A167" s="90"/>
      <c r="B167" s="133" t="s">
        <v>172</v>
      </c>
      <c r="C167" s="76"/>
      <c r="D167" s="77"/>
      <c r="E167" s="76"/>
      <c r="F167" s="76"/>
      <c r="G167" s="78"/>
      <c r="H167" s="76"/>
      <c r="I167" s="76"/>
      <c r="J167" s="183"/>
      <c r="K167" s="169"/>
    </row>
    <row r="168" s="81" customFormat="true" ht="21.75" hidden="false" customHeight="true" outlineLevel="0" collapsed="false">
      <c r="A168" s="134"/>
      <c r="B168" s="161" t="s">
        <v>178</v>
      </c>
      <c r="C168" s="221"/>
      <c r="D168" s="222"/>
      <c r="E168" s="136"/>
      <c r="F168" s="223"/>
      <c r="G168" s="136"/>
      <c r="H168" s="136"/>
      <c r="I168" s="136"/>
      <c r="J168" s="200"/>
      <c r="K168" s="80"/>
    </row>
    <row r="169" s="81" customFormat="true" ht="21.75" hidden="false" customHeight="true" outlineLevel="0" collapsed="false">
      <c r="A169" s="170"/>
      <c r="B169" s="201"/>
      <c r="C169" s="224"/>
      <c r="D169" s="225"/>
      <c r="E169" s="175"/>
      <c r="F169" s="174"/>
      <c r="G169" s="175"/>
      <c r="H169" s="175"/>
      <c r="I169" s="175"/>
      <c r="J169" s="177"/>
      <c r="K169" s="80"/>
    </row>
    <row r="170" s="81" customFormat="true" ht="21.75" hidden="false" customHeight="true" outlineLevel="0" collapsed="false">
      <c r="A170" s="226"/>
      <c r="B170" s="227"/>
      <c r="C170" s="228"/>
      <c r="D170" s="229"/>
      <c r="E170" s="230"/>
      <c r="F170" s="231"/>
      <c r="G170" s="230"/>
      <c r="H170" s="230"/>
      <c r="I170" s="230"/>
      <c r="J170" s="232"/>
      <c r="K170" s="80"/>
    </row>
    <row r="171" s="71" customFormat="true" ht="21.75" hidden="false" customHeight="true" outlineLevel="0" collapsed="false">
      <c r="A171" s="126" t="n">
        <v>10</v>
      </c>
      <c r="B171" s="157" t="s">
        <v>179</v>
      </c>
      <c r="C171" s="233"/>
      <c r="D171" s="234"/>
      <c r="E171" s="127"/>
      <c r="F171" s="84"/>
      <c r="G171" s="127"/>
      <c r="H171" s="127"/>
      <c r="I171" s="127"/>
      <c r="J171" s="181"/>
    </row>
    <row r="172" s="71" customFormat="true" ht="21.75" hidden="false" customHeight="true" outlineLevel="0" collapsed="false">
      <c r="A172" s="90" t="n">
        <v>10.1</v>
      </c>
      <c r="B172" s="133" t="s">
        <v>180</v>
      </c>
      <c r="C172" s="100" t="n">
        <v>1</v>
      </c>
      <c r="D172" s="132" t="s">
        <v>145</v>
      </c>
      <c r="E172" s="88" t="n">
        <v>4929</v>
      </c>
      <c r="F172" s="88" t="n">
        <f aca="false">C172*E172</f>
        <v>4929</v>
      </c>
      <c r="G172" s="86" t="n">
        <v>450</v>
      </c>
      <c r="H172" s="88" t="n">
        <f aca="false">C172*G172</f>
        <v>450</v>
      </c>
      <c r="I172" s="88" t="n">
        <f aca="false">F172+H172</f>
        <v>5379</v>
      </c>
      <c r="J172" s="182"/>
      <c r="K172" s="169"/>
    </row>
    <row r="173" s="71" customFormat="true" ht="21.75" hidden="false" customHeight="true" outlineLevel="0" collapsed="false">
      <c r="A173" s="90"/>
      <c r="B173" s="133" t="s">
        <v>181</v>
      </c>
      <c r="C173" s="100" t="n">
        <v>1</v>
      </c>
      <c r="D173" s="132" t="s">
        <v>145</v>
      </c>
      <c r="E173" s="88" t="n">
        <v>2400</v>
      </c>
      <c r="F173" s="88" t="n">
        <f aca="false">C173*E173</f>
        <v>2400</v>
      </c>
      <c r="G173" s="86" t="n">
        <v>450</v>
      </c>
      <c r="H173" s="88" t="n">
        <f aca="false">C173*G173</f>
        <v>450</v>
      </c>
      <c r="I173" s="88" t="n">
        <f aca="false">F173+H173</f>
        <v>2850</v>
      </c>
      <c r="J173" s="182"/>
      <c r="K173" s="169"/>
    </row>
    <row r="174" s="81" customFormat="true" ht="21.75" hidden="false" customHeight="true" outlineLevel="0" collapsed="false">
      <c r="A174" s="74"/>
      <c r="B174" s="133" t="s">
        <v>182</v>
      </c>
      <c r="C174" s="76"/>
      <c r="D174" s="77"/>
      <c r="E174" s="76"/>
      <c r="F174" s="76"/>
      <c r="G174" s="78"/>
      <c r="H174" s="76"/>
      <c r="I174" s="76"/>
      <c r="J174" s="183"/>
      <c r="K174" s="80"/>
    </row>
    <row r="175" s="71" customFormat="true" ht="21.75" hidden="false" customHeight="true" outlineLevel="0" collapsed="false">
      <c r="A175" s="146" t="n">
        <v>10.2</v>
      </c>
      <c r="B175" s="147" t="s">
        <v>183</v>
      </c>
      <c r="C175" s="233"/>
      <c r="D175" s="234"/>
      <c r="E175" s="127"/>
      <c r="F175" s="84"/>
      <c r="G175" s="127"/>
      <c r="H175" s="127"/>
      <c r="I175" s="127"/>
      <c r="J175" s="181"/>
    </row>
    <row r="176" s="71" customFormat="true" ht="21.75" hidden="false" customHeight="true" outlineLevel="0" collapsed="false">
      <c r="A176" s="90" t="n">
        <v>10.3</v>
      </c>
      <c r="B176" s="133" t="s">
        <v>184</v>
      </c>
      <c r="C176" s="100" t="n">
        <v>1</v>
      </c>
      <c r="D176" s="132" t="s">
        <v>145</v>
      </c>
      <c r="E176" s="88" t="n">
        <v>459</v>
      </c>
      <c r="F176" s="88" t="n">
        <f aca="false">C176*E176</f>
        <v>459</v>
      </c>
      <c r="G176" s="86" t="n">
        <v>70</v>
      </c>
      <c r="H176" s="88" t="n">
        <f aca="false">C176*G176</f>
        <v>70</v>
      </c>
      <c r="I176" s="88" t="n">
        <f aca="false">F176+H176</f>
        <v>529</v>
      </c>
      <c r="J176" s="182"/>
      <c r="K176" s="169"/>
    </row>
    <row r="177" s="71" customFormat="true" ht="21.75" hidden="false" customHeight="true" outlineLevel="0" collapsed="false">
      <c r="A177" s="90" t="n">
        <v>10.4</v>
      </c>
      <c r="B177" s="133" t="s">
        <v>185</v>
      </c>
      <c r="C177" s="100" t="n">
        <v>1</v>
      </c>
      <c r="D177" s="132" t="s">
        <v>145</v>
      </c>
      <c r="E177" s="88" t="n">
        <v>390</v>
      </c>
      <c r="F177" s="88" t="n">
        <f aca="false">C177*E177</f>
        <v>390</v>
      </c>
      <c r="G177" s="86" t="n">
        <v>120</v>
      </c>
      <c r="H177" s="88" t="n">
        <f aca="false">C177*G177</f>
        <v>120</v>
      </c>
      <c r="I177" s="88" t="n">
        <f aca="false">F177+H177</f>
        <v>510</v>
      </c>
      <c r="J177" s="182"/>
      <c r="K177" s="169"/>
    </row>
    <row r="178" s="81" customFormat="true" ht="21.75" hidden="false" customHeight="true" outlineLevel="0" collapsed="false">
      <c r="A178" s="235" t="n">
        <v>10.5</v>
      </c>
      <c r="B178" s="133" t="s">
        <v>186</v>
      </c>
      <c r="C178" s="100" t="n">
        <v>1</v>
      </c>
      <c r="D178" s="132" t="s">
        <v>145</v>
      </c>
      <c r="E178" s="88" t="n">
        <v>125</v>
      </c>
      <c r="F178" s="88" t="n">
        <f aca="false">C178*E178</f>
        <v>125</v>
      </c>
      <c r="G178" s="86" t="n">
        <v>25</v>
      </c>
      <c r="H178" s="88" t="n">
        <f aca="false">C178*G178</f>
        <v>25</v>
      </c>
      <c r="I178" s="88" t="n">
        <f aca="false">F178+H178</f>
        <v>150</v>
      </c>
      <c r="J178" s="183"/>
      <c r="K178" s="80"/>
    </row>
    <row r="179" s="71" customFormat="true" ht="21.75" hidden="false" customHeight="true" outlineLevel="0" collapsed="false">
      <c r="A179" s="236" t="n">
        <v>10.6</v>
      </c>
      <c r="B179" s="133" t="s">
        <v>187</v>
      </c>
      <c r="C179" s="100" t="n">
        <v>1</v>
      </c>
      <c r="D179" s="132" t="s">
        <v>145</v>
      </c>
      <c r="E179" s="88" t="n">
        <v>250</v>
      </c>
      <c r="F179" s="88" t="n">
        <f aca="false">C179*E179</f>
        <v>250</v>
      </c>
      <c r="G179" s="86" t="n">
        <v>75</v>
      </c>
      <c r="H179" s="88" t="n">
        <f aca="false">C179*G179</f>
        <v>75</v>
      </c>
      <c r="I179" s="88" t="n">
        <f aca="false">F179+H179</f>
        <v>325</v>
      </c>
      <c r="J179" s="182"/>
    </row>
    <row r="180" s="71" customFormat="true" ht="21.75" hidden="false" customHeight="true" outlineLevel="0" collapsed="false">
      <c r="A180" s="236" t="n">
        <v>10.7</v>
      </c>
      <c r="B180" s="133" t="s">
        <v>188</v>
      </c>
      <c r="C180" s="100" t="n">
        <v>1</v>
      </c>
      <c r="D180" s="132" t="s">
        <v>145</v>
      </c>
      <c r="E180" s="207" t="s">
        <v>146</v>
      </c>
      <c r="F180" s="88" t="n">
        <v>0</v>
      </c>
      <c r="G180" s="207" t="n">
        <v>2000</v>
      </c>
      <c r="H180" s="88" t="n">
        <f aca="false">C180*G180</f>
        <v>2000</v>
      </c>
      <c r="I180" s="88" t="n">
        <f aca="false">F180+H180</f>
        <v>2000</v>
      </c>
      <c r="J180" s="182"/>
      <c r="K180" s="169"/>
    </row>
    <row r="181" s="71" customFormat="true" ht="21.75" hidden="false" customHeight="true" outlineLevel="0" collapsed="false">
      <c r="A181" s="236" t="n">
        <v>10.8</v>
      </c>
      <c r="B181" s="133" t="s">
        <v>189</v>
      </c>
      <c r="C181" s="100" t="n">
        <v>1</v>
      </c>
      <c r="D181" s="132" t="s">
        <v>145</v>
      </c>
      <c r="E181" s="88" t="n">
        <v>3400</v>
      </c>
      <c r="F181" s="88" t="n">
        <f aca="false">C181*E181</f>
        <v>3400</v>
      </c>
      <c r="G181" s="86" t="n">
        <v>105</v>
      </c>
      <c r="H181" s="88" t="n">
        <f aca="false">C181*G181</f>
        <v>105</v>
      </c>
      <c r="I181" s="88" t="n">
        <f aca="false">F181+H181</f>
        <v>3505</v>
      </c>
      <c r="J181" s="182"/>
      <c r="K181" s="169"/>
    </row>
    <row r="182" s="81" customFormat="true" ht="21.75" hidden="false" customHeight="true" outlineLevel="0" collapsed="false">
      <c r="A182" s="235"/>
      <c r="B182" s="133" t="s">
        <v>190</v>
      </c>
      <c r="C182" s="100"/>
      <c r="D182" s="130"/>
      <c r="E182" s="88"/>
      <c r="F182" s="88"/>
      <c r="G182" s="86"/>
      <c r="H182" s="88"/>
      <c r="I182" s="88"/>
      <c r="J182" s="183"/>
      <c r="K182" s="80"/>
    </row>
    <row r="183" s="71" customFormat="true" ht="21.75" hidden="false" customHeight="true" outlineLevel="0" collapsed="false">
      <c r="A183" s="236" t="n">
        <v>10.9</v>
      </c>
      <c r="B183" s="133" t="s">
        <v>191</v>
      </c>
      <c r="C183" s="100" t="n">
        <v>3</v>
      </c>
      <c r="D183" s="132" t="s">
        <v>145</v>
      </c>
      <c r="E183" s="88" t="n">
        <v>3400</v>
      </c>
      <c r="F183" s="88" t="n">
        <f aca="false">C183*E183</f>
        <v>10200</v>
      </c>
      <c r="G183" s="86" t="n">
        <v>105</v>
      </c>
      <c r="H183" s="88" t="n">
        <f aca="false">C183*G183</f>
        <v>315</v>
      </c>
      <c r="I183" s="88" t="n">
        <f aca="false">F183+H183</f>
        <v>10515</v>
      </c>
      <c r="J183" s="182"/>
    </row>
    <row r="184" s="71" customFormat="true" ht="21.75" hidden="false" customHeight="true" outlineLevel="0" collapsed="false">
      <c r="A184" s="236"/>
      <c r="B184" s="133" t="s">
        <v>190</v>
      </c>
      <c r="C184" s="187"/>
      <c r="D184" s="188"/>
      <c r="E184" s="87"/>
      <c r="F184" s="87"/>
      <c r="G184" s="88"/>
      <c r="H184" s="87"/>
      <c r="I184" s="189"/>
      <c r="J184" s="182"/>
      <c r="K184" s="169"/>
    </row>
    <row r="185" s="71" customFormat="true" ht="21.75" hidden="false" customHeight="true" outlineLevel="0" collapsed="false">
      <c r="A185" s="236"/>
      <c r="B185" s="198" t="s">
        <v>192</v>
      </c>
      <c r="C185" s="187"/>
      <c r="D185" s="188"/>
      <c r="E185" s="87"/>
      <c r="F185" s="87"/>
      <c r="G185" s="88"/>
      <c r="H185" s="87"/>
      <c r="I185" s="189"/>
      <c r="J185" s="182"/>
      <c r="K185" s="169"/>
    </row>
    <row r="186" s="81" customFormat="true" ht="21.75" hidden="false" customHeight="true" outlineLevel="0" collapsed="false">
      <c r="A186" s="237" t="n">
        <v>11</v>
      </c>
      <c r="B186" s="198" t="s">
        <v>193</v>
      </c>
      <c r="C186" s="76"/>
      <c r="D186" s="77"/>
      <c r="E186" s="76"/>
      <c r="F186" s="76"/>
      <c r="G186" s="78"/>
      <c r="H186" s="76"/>
      <c r="I186" s="76"/>
      <c r="J186" s="183"/>
      <c r="K186" s="80"/>
    </row>
    <row r="187" s="71" customFormat="true" ht="21.75" hidden="false" customHeight="true" outlineLevel="0" collapsed="false">
      <c r="A187" s="236" t="n">
        <v>11.1</v>
      </c>
      <c r="B187" s="133" t="s">
        <v>194</v>
      </c>
      <c r="C187" s="100" t="n">
        <v>600</v>
      </c>
      <c r="D187" s="132" t="s">
        <v>195</v>
      </c>
      <c r="E187" s="88" t="n">
        <v>80</v>
      </c>
      <c r="F187" s="88" t="n">
        <f aca="false">C187*E187</f>
        <v>48000</v>
      </c>
      <c r="G187" s="86" t="n">
        <v>60</v>
      </c>
      <c r="H187" s="88" t="n">
        <f aca="false">C187*G187</f>
        <v>36000</v>
      </c>
      <c r="I187" s="88" t="n">
        <f aca="false">F187+H187</f>
        <v>84000</v>
      </c>
      <c r="J187" s="182"/>
    </row>
    <row r="188" s="71" customFormat="true" ht="21.75" hidden="false" customHeight="true" outlineLevel="0" collapsed="false">
      <c r="A188" s="238" t="n">
        <v>11.2</v>
      </c>
      <c r="B188" s="135" t="s">
        <v>196</v>
      </c>
      <c r="C188" s="136" t="n">
        <v>2</v>
      </c>
      <c r="D188" s="137" t="s">
        <v>73</v>
      </c>
      <c r="E188" s="136" t="n">
        <v>5500</v>
      </c>
      <c r="F188" s="136" t="n">
        <f aca="false">C188*E188</f>
        <v>11000</v>
      </c>
      <c r="G188" s="138" t="n">
        <v>1650</v>
      </c>
      <c r="H188" s="136" t="n">
        <f aca="false">C188*G188</f>
        <v>3300</v>
      </c>
      <c r="I188" s="136" t="n">
        <f aca="false">F188+H188</f>
        <v>14300</v>
      </c>
      <c r="J188" s="200"/>
      <c r="K188" s="169"/>
    </row>
    <row r="189" s="71" customFormat="true" ht="21.75" hidden="false" customHeight="true" outlineLevel="0" collapsed="false">
      <c r="A189" s="239" t="n">
        <v>12</v>
      </c>
      <c r="B189" s="157" t="s">
        <v>197</v>
      </c>
      <c r="C189" s="203"/>
      <c r="D189" s="204"/>
      <c r="E189" s="203"/>
      <c r="F189" s="203"/>
      <c r="G189" s="205"/>
      <c r="H189" s="203"/>
      <c r="I189" s="203"/>
      <c r="J189" s="181"/>
      <c r="K189" s="169"/>
    </row>
    <row r="190" s="81" customFormat="true" ht="21.75" hidden="false" customHeight="true" outlineLevel="0" collapsed="false">
      <c r="A190" s="236" t="n">
        <v>12.1</v>
      </c>
      <c r="B190" s="133" t="s">
        <v>198</v>
      </c>
      <c r="C190" s="100"/>
      <c r="D190" s="130"/>
      <c r="E190" s="88"/>
      <c r="F190" s="88"/>
      <c r="G190" s="86"/>
      <c r="H190" s="88"/>
      <c r="I190" s="88"/>
      <c r="J190" s="183"/>
      <c r="K190" s="80"/>
    </row>
    <row r="191" s="71" customFormat="true" ht="21.75" hidden="false" customHeight="true" outlineLevel="0" collapsed="false">
      <c r="A191" s="236"/>
      <c r="B191" s="131" t="s">
        <v>199</v>
      </c>
      <c r="C191" s="98" t="n">
        <v>1</v>
      </c>
      <c r="D191" s="132" t="s">
        <v>145</v>
      </c>
      <c r="E191" s="88" t="n">
        <v>25000</v>
      </c>
      <c r="F191" s="88" t="n">
        <f aca="false">C191*E191</f>
        <v>25000</v>
      </c>
      <c r="G191" s="86" t="n">
        <v>2000</v>
      </c>
      <c r="H191" s="88" t="n">
        <f aca="false">C191*G191</f>
        <v>2000</v>
      </c>
      <c r="I191" s="88" t="n">
        <f aca="false">F191+H191</f>
        <v>27000</v>
      </c>
      <c r="J191" s="182"/>
    </row>
    <row r="192" s="71" customFormat="true" ht="21.75" hidden="false" customHeight="true" outlineLevel="0" collapsed="false">
      <c r="A192" s="90"/>
      <c r="B192" s="131" t="s">
        <v>200</v>
      </c>
      <c r="C192" s="87" t="n">
        <v>200</v>
      </c>
      <c r="D192" s="240" t="s">
        <v>195</v>
      </c>
      <c r="E192" s="88" t="n">
        <v>329</v>
      </c>
      <c r="F192" s="88" t="n">
        <f aca="false">C192*E192</f>
        <v>65800</v>
      </c>
      <c r="G192" s="160" t="n">
        <v>60</v>
      </c>
      <c r="H192" s="88" t="n">
        <f aca="false">C192*G192</f>
        <v>12000</v>
      </c>
      <c r="I192" s="88" t="n">
        <f aca="false">F192+H192</f>
        <v>77800</v>
      </c>
      <c r="J192" s="182"/>
      <c r="K192" s="169"/>
    </row>
    <row r="193" s="71" customFormat="true" ht="21.75" hidden="false" customHeight="true" outlineLevel="0" collapsed="false">
      <c r="A193" s="146" t="n">
        <v>12.2</v>
      </c>
      <c r="B193" s="147" t="s">
        <v>201</v>
      </c>
      <c r="C193" s="121" t="n">
        <v>2</v>
      </c>
      <c r="D193" s="97" t="s">
        <v>145</v>
      </c>
      <c r="E193" s="127" t="n">
        <v>16000</v>
      </c>
      <c r="F193" s="127" t="n">
        <f aca="false">C193*E193</f>
        <v>32000</v>
      </c>
      <c r="G193" s="86" t="n">
        <v>2000</v>
      </c>
      <c r="H193" s="127" t="n">
        <f aca="false">C193*G193</f>
        <v>4000</v>
      </c>
      <c r="I193" s="127" t="n">
        <f aca="false">F193+H193</f>
        <v>36000</v>
      </c>
      <c r="J193" s="181"/>
      <c r="K193" s="169"/>
    </row>
    <row r="194" s="81" customFormat="true" ht="21.75" hidden="false" customHeight="true" outlineLevel="0" collapsed="false">
      <c r="A194" s="74"/>
      <c r="B194" s="133" t="s">
        <v>202</v>
      </c>
      <c r="C194" s="76"/>
      <c r="D194" s="77"/>
      <c r="E194" s="76"/>
      <c r="F194" s="76"/>
      <c r="G194" s="78"/>
      <c r="H194" s="76"/>
      <c r="I194" s="76"/>
      <c r="J194" s="183"/>
      <c r="K194" s="80"/>
    </row>
    <row r="195" s="71" customFormat="true" ht="21.75" hidden="false" customHeight="true" outlineLevel="0" collapsed="false">
      <c r="A195" s="237" t="n">
        <v>13</v>
      </c>
      <c r="B195" s="198" t="s">
        <v>203</v>
      </c>
      <c r="C195" s="185"/>
      <c r="D195" s="186"/>
      <c r="E195" s="88"/>
      <c r="F195" s="87"/>
      <c r="G195" s="88"/>
      <c r="H195" s="88"/>
      <c r="I195" s="88"/>
      <c r="J195" s="182"/>
    </row>
    <row r="196" s="71" customFormat="true" ht="21.75" hidden="false" customHeight="true" outlineLevel="0" collapsed="false">
      <c r="A196" s="90" t="n">
        <v>13.1</v>
      </c>
      <c r="B196" s="131" t="s">
        <v>204</v>
      </c>
      <c r="C196" s="98" t="n">
        <v>50</v>
      </c>
      <c r="D196" s="132" t="s">
        <v>195</v>
      </c>
      <c r="E196" s="88" t="n">
        <v>45</v>
      </c>
      <c r="F196" s="88" t="n">
        <f aca="false">C196*E196</f>
        <v>2250</v>
      </c>
      <c r="G196" s="86" t="n">
        <v>16</v>
      </c>
      <c r="H196" s="88" t="n">
        <f aca="false">C196*G196</f>
        <v>800</v>
      </c>
      <c r="I196" s="88" t="n">
        <f aca="false">F196+H196</f>
        <v>3050</v>
      </c>
      <c r="J196" s="182"/>
      <c r="K196" s="169"/>
    </row>
    <row r="197" s="71" customFormat="true" ht="21.75" hidden="false" customHeight="true" outlineLevel="0" collapsed="false">
      <c r="A197" s="90" t="n">
        <v>13.2</v>
      </c>
      <c r="B197" s="131" t="s">
        <v>205</v>
      </c>
      <c r="C197" s="98" t="n">
        <v>1</v>
      </c>
      <c r="D197" s="132" t="s">
        <v>206</v>
      </c>
      <c r="E197" s="88" t="n">
        <v>500</v>
      </c>
      <c r="F197" s="88" t="n">
        <f aca="false">C197*E197</f>
        <v>500</v>
      </c>
      <c r="G197" s="86" t="n">
        <v>75</v>
      </c>
      <c r="H197" s="88" t="n">
        <f aca="false">C197*G197</f>
        <v>75</v>
      </c>
      <c r="I197" s="88" t="n">
        <f aca="false">F197+H197</f>
        <v>575</v>
      </c>
      <c r="J197" s="182"/>
      <c r="K197" s="169"/>
    </row>
    <row r="198" s="81" customFormat="true" ht="21.75" hidden="false" customHeight="true" outlineLevel="0" collapsed="false">
      <c r="A198" s="241" t="n">
        <v>14</v>
      </c>
      <c r="B198" s="198" t="s">
        <v>207</v>
      </c>
      <c r="C198" s="76"/>
      <c r="D198" s="77"/>
      <c r="E198" s="76"/>
      <c r="F198" s="76"/>
      <c r="G198" s="78"/>
      <c r="H198" s="76"/>
      <c r="I198" s="76"/>
      <c r="J198" s="183"/>
      <c r="K198" s="80"/>
    </row>
    <row r="199" s="71" customFormat="true" ht="21.75" hidden="false" customHeight="true" outlineLevel="0" collapsed="false">
      <c r="A199" s="90" t="n">
        <v>14.1</v>
      </c>
      <c r="B199" s="133" t="s">
        <v>208</v>
      </c>
      <c r="C199" s="185"/>
      <c r="D199" s="186"/>
      <c r="E199" s="88"/>
      <c r="F199" s="87"/>
      <c r="G199" s="88"/>
      <c r="H199" s="88"/>
      <c r="I199" s="88"/>
      <c r="J199" s="182"/>
    </row>
    <row r="200" s="81" customFormat="true" ht="21.75" hidden="false" customHeight="true" outlineLevel="0" collapsed="false">
      <c r="A200" s="74"/>
      <c r="B200" s="131" t="s">
        <v>209</v>
      </c>
      <c r="C200" s="98" t="n">
        <v>16</v>
      </c>
      <c r="D200" s="132" t="s">
        <v>145</v>
      </c>
      <c r="E200" s="88" t="n">
        <v>1183</v>
      </c>
      <c r="F200" s="88" t="n">
        <f aca="false">C200*E200</f>
        <v>18928</v>
      </c>
      <c r="G200" s="86" t="n">
        <v>135</v>
      </c>
      <c r="H200" s="88" t="n">
        <f aca="false">C200*G200</f>
        <v>2160</v>
      </c>
      <c r="I200" s="88" t="n">
        <f aca="false">F200+H200</f>
        <v>21088</v>
      </c>
      <c r="J200" s="183"/>
      <c r="K200" s="80"/>
    </row>
    <row r="201" s="71" customFormat="true" ht="21.75" hidden="false" customHeight="true" outlineLevel="0" collapsed="false">
      <c r="A201" s="90"/>
      <c r="B201" s="133" t="s">
        <v>210</v>
      </c>
      <c r="C201" s="187"/>
      <c r="D201" s="188"/>
      <c r="E201" s="87"/>
      <c r="F201" s="87"/>
      <c r="G201" s="88"/>
      <c r="H201" s="87"/>
      <c r="I201" s="189"/>
      <c r="J201" s="182"/>
      <c r="K201" s="169"/>
    </row>
    <row r="202" s="81" customFormat="true" ht="21.75" hidden="false" customHeight="true" outlineLevel="0" collapsed="false">
      <c r="A202" s="74"/>
      <c r="B202" s="242" t="s">
        <v>211</v>
      </c>
      <c r="C202" s="98" t="n">
        <v>3</v>
      </c>
      <c r="D202" s="132" t="s">
        <v>145</v>
      </c>
      <c r="E202" s="88" t="n">
        <v>110</v>
      </c>
      <c r="F202" s="88" t="n">
        <f aca="false">C202*E202</f>
        <v>330</v>
      </c>
      <c r="G202" s="86" t="n">
        <v>115</v>
      </c>
      <c r="H202" s="88" t="n">
        <f aca="false">C202*G202</f>
        <v>345</v>
      </c>
      <c r="I202" s="88" t="n">
        <f aca="false">F202+H202</f>
        <v>675</v>
      </c>
      <c r="J202" s="183"/>
      <c r="K202" s="80"/>
    </row>
    <row r="203" s="71" customFormat="true" ht="21.75" hidden="false" customHeight="true" outlineLevel="0" collapsed="false">
      <c r="A203" s="90"/>
      <c r="B203" s="133" t="s">
        <v>212</v>
      </c>
      <c r="C203" s="185"/>
      <c r="D203" s="186"/>
      <c r="E203" s="88"/>
      <c r="F203" s="87"/>
      <c r="G203" s="88"/>
      <c r="H203" s="88"/>
      <c r="I203" s="88"/>
      <c r="J203" s="182"/>
    </row>
    <row r="204" s="71" customFormat="true" ht="21.75" hidden="false" customHeight="true" outlineLevel="0" collapsed="false">
      <c r="A204" s="90"/>
      <c r="B204" s="242" t="s">
        <v>211</v>
      </c>
      <c r="C204" s="98" t="n">
        <v>12</v>
      </c>
      <c r="D204" s="132" t="s">
        <v>145</v>
      </c>
      <c r="E204" s="88" t="n">
        <v>240</v>
      </c>
      <c r="F204" s="88" t="n">
        <f aca="false">C204*E204</f>
        <v>2880</v>
      </c>
      <c r="G204" s="86" t="n">
        <v>2280</v>
      </c>
      <c r="H204" s="88" t="n">
        <f aca="false">C204*G204</f>
        <v>27360</v>
      </c>
      <c r="I204" s="88" t="n">
        <f aca="false">F204+H204</f>
        <v>30240</v>
      </c>
      <c r="J204" s="182"/>
      <c r="K204" s="169"/>
    </row>
    <row r="205" s="71" customFormat="true" ht="21.75" hidden="false" customHeight="true" outlineLevel="0" collapsed="false">
      <c r="A205" s="94"/>
      <c r="B205" s="208" t="s">
        <v>213</v>
      </c>
      <c r="C205" s="209"/>
      <c r="D205" s="210"/>
      <c r="E205" s="98"/>
      <c r="F205" s="98"/>
      <c r="G205" s="100"/>
      <c r="H205" s="98"/>
      <c r="I205" s="211"/>
      <c r="J205" s="215"/>
      <c r="K205" s="169"/>
    </row>
    <row r="206" s="71" customFormat="true" ht="21.75" hidden="false" customHeight="true" outlineLevel="0" collapsed="false">
      <c r="A206" s="170"/>
      <c r="B206" s="201"/>
      <c r="C206" s="172"/>
      <c r="D206" s="173"/>
      <c r="E206" s="174"/>
      <c r="F206" s="174"/>
      <c r="G206" s="175"/>
      <c r="H206" s="174"/>
      <c r="I206" s="176"/>
      <c r="J206" s="177"/>
      <c r="K206" s="169"/>
    </row>
    <row r="207" s="81" customFormat="true" ht="21.75" hidden="false" customHeight="true" outlineLevel="0" collapsed="false">
      <c r="A207" s="220"/>
      <c r="B207" s="243" t="s">
        <v>214</v>
      </c>
      <c r="C207" s="121" t="n">
        <v>2</v>
      </c>
      <c r="D207" s="97" t="s">
        <v>145</v>
      </c>
      <c r="E207" s="127" t="n">
        <v>700</v>
      </c>
      <c r="F207" s="127" t="n">
        <f aca="false">C207*E207</f>
        <v>1400</v>
      </c>
      <c r="G207" s="86" t="n">
        <v>115</v>
      </c>
      <c r="H207" s="127" t="n">
        <f aca="false">C207*G207</f>
        <v>230</v>
      </c>
      <c r="I207" s="127" t="n">
        <f aca="false">F207+H207</f>
        <v>1630</v>
      </c>
      <c r="J207" s="206"/>
      <c r="K207" s="80"/>
    </row>
    <row r="208" s="71" customFormat="true" ht="21.75" hidden="false" customHeight="true" outlineLevel="0" collapsed="false">
      <c r="A208" s="90"/>
      <c r="B208" s="133" t="s">
        <v>213</v>
      </c>
      <c r="C208" s="185"/>
      <c r="D208" s="186"/>
      <c r="E208" s="88"/>
      <c r="F208" s="87"/>
      <c r="G208" s="88"/>
      <c r="H208" s="88"/>
      <c r="I208" s="88"/>
      <c r="J208" s="182"/>
    </row>
    <row r="209" s="71" customFormat="true" ht="21.75" hidden="false" customHeight="true" outlineLevel="0" collapsed="false">
      <c r="A209" s="90"/>
      <c r="B209" s="131" t="s">
        <v>215</v>
      </c>
      <c r="C209" s="98" t="n">
        <v>3</v>
      </c>
      <c r="D209" s="132" t="s">
        <v>145</v>
      </c>
      <c r="E209" s="88" t="n">
        <v>95</v>
      </c>
      <c r="F209" s="88" t="n">
        <f aca="false">C209*E209</f>
        <v>285</v>
      </c>
      <c r="G209" s="86" t="n">
        <v>80</v>
      </c>
      <c r="H209" s="88" t="n">
        <f aca="false">C209*G209</f>
        <v>240</v>
      </c>
      <c r="I209" s="88" t="n">
        <f aca="false">F209+H209</f>
        <v>525</v>
      </c>
      <c r="J209" s="182"/>
      <c r="K209" s="169"/>
    </row>
    <row r="210" s="71" customFormat="true" ht="21.75" hidden="false" customHeight="true" outlineLevel="0" collapsed="false">
      <c r="A210" s="90"/>
      <c r="B210" s="131" t="s">
        <v>216</v>
      </c>
      <c r="C210" s="98" t="n">
        <v>4</v>
      </c>
      <c r="D210" s="132" t="s">
        <v>145</v>
      </c>
      <c r="E210" s="88" t="n">
        <v>125</v>
      </c>
      <c r="F210" s="88" t="n">
        <f aca="false">C210*E210</f>
        <v>500</v>
      </c>
      <c r="G210" s="86" t="n">
        <v>90</v>
      </c>
      <c r="H210" s="88" t="n">
        <f aca="false">C210*G210</f>
        <v>360</v>
      </c>
      <c r="I210" s="88" t="n">
        <f aca="false">F210+H210</f>
        <v>860</v>
      </c>
      <c r="J210" s="182"/>
      <c r="K210" s="169"/>
    </row>
    <row r="211" s="81" customFormat="true" ht="21.75" hidden="false" customHeight="true" outlineLevel="0" collapsed="false">
      <c r="A211" s="74"/>
      <c r="B211" s="131" t="s">
        <v>217</v>
      </c>
      <c r="C211" s="87" t="n">
        <v>14</v>
      </c>
      <c r="D211" s="240" t="s">
        <v>145</v>
      </c>
      <c r="E211" s="88" t="n">
        <v>150</v>
      </c>
      <c r="F211" s="88" t="n">
        <f aca="false">C211*E211</f>
        <v>2100</v>
      </c>
      <c r="G211" s="160" t="n">
        <v>90</v>
      </c>
      <c r="H211" s="88" t="n">
        <f aca="false">C211*G211</f>
        <v>1260</v>
      </c>
      <c r="I211" s="88" t="n">
        <f aca="false">F211+H211</f>
        <v>3360</v>
      </c>
      <c r="J211" s="183"/>
      <c r="K211" s="80"/>
    </row>
    <row r="212" s="71" customFormat="true" ht="21.75" hidden="false" customHeight="true" outlineLevel="0" collapsed="false">
      <c r="A212" s="146"/>
      <c r="B212" s="162" t="s">
        <v>218</v>
      </c>
      <c r="C212" s="121" t="n">
        <v>3</v>
      </c>
      <c r="D212" s="97" t="s">
        <v>145</v>
      </c>
      <c r="E212" s="127" t="n">
        <v>2115</v>
      </c>
      <c r="F212" s="127" t="n">
        <f aca="false">C212*E212</f>
        <v>6345</v>
      </c>
      <c r="G212" s="86" t="n">
        <v>280</v>
      </c>
      <c r="H212" s="127" t="n">
        <f aca="false">C212*G212</f>
        <v>840</v>
      </c>
      <c r="I212" s="127" t="n">
        <f aca="false">F212+H212</f>
        <v>7185</v>
      </c>
      <c r="J212" s="181"/>
    </row>
    <row r="213" s="71" customFormat="true" ht="21.75" hidden="false" customHeight="true" outlineLevel="0" collapsed="false">
      <c r="A213" s="90"/>
      <c r="B213" s="131" t="s">
        <v>219</v>
      </c>
      <c r="C213" s="98" t="n">
        <v>33</v>
      </c>
      <c r="D213" s="132" t="s">
        <v>145</v>
      </c>
      <c r="E213" s="88" t="n">
        <v>50</v>
      </c>
      <c r="F213" s="88" t="n">
        <f aca="false">C213*E213</f>
        <v>1650</v>
      </c>
      <c r="G213" s="86" t="n">
        <v>15</v>
      </c>
      <c r="H213" s="88" t="n">
        <f aca="false">C213*G213</f>
        <v>495</v>
      </c>
      <c r="I213" s="88" t="n">
        <f aca="false">F213+H213</f>
        <v>2145</v>
      </c>
      <c r="J213" s="182"/>
      <c r="K213" s="169"/>
    </row>
    <row r="214" s="71" customFormat="true" ht="21.75" hidden="false" customHeight="true" outlineLevel="0" collapsed="false">
      <c r="A214" s="90" t="n">
        <v>14.2</v>
      </c>
      <c r="B214" s="133" t="s">
        <v>220</v>
      </c>
      <c r="C214" s="187"/>
      <c r="D214" s="188"/>
      <c r="E214" s="87"/>
      <c r="F214" s="87"/>
      <c r="G214" s="88"/>
      <c r="H214" s="87"/>
      <c r="I214" s="189"/>
      <c r="J214" s="182"/>
      <c r="K214" s="169"/>
    </row>
    <row r="215" s="81" customFormat="true" ht="21.75" hidden="false" customHeight="true" outlineLevel="0" collapsed="false">
      <c r="A215" s="74"/>
      <c r="B215" s="131" t="s">
        <v>221</v>
      </c>
      <c r="C215" s="98" t="n">
        <v>76</v>
      </c>
      <c r="D215" s="132" t="s">
        <v>195</v>
      </c>
      <c r="E215" s="88" t="n">
        <v>22</v>
      </c>
      <c r="F215" s="88" t="n">
        <f aca="false">C215*E215</f>
        <v>1672</v>
      </c>
      <c r="G215" s="86" t="n">
        <v>20</v>
      </c>
      <c r="H215" s="88" t="n">
        <f aca="false">C215*G215</f>
        <v>1520</v>
      </c>
      <c r="I215" s="88" t="n">
        <f aca="false">F215+H215</f>
        <v>3192</v>
      </c>
      <c r="J215" s="183"/>
      <c r="K215" s="80"/>
    </row>
    <row r="216" s="71" customFormat="true" ht="21.75" hidden="false" customHeight="true" outlineLevel="0" collapsed="false">
      <c r="A216" s="90"/>
      <c r="B216" s="131" t="s">
        <v>222</v>
      </c>
      <c r="C216" s="98" t="n">
        <v>122</v>
      </c>
      <c r="D216" s="132" t="s">
        <v>195</v>
      </c>
      <c r="E216" s="88" t="n">
        <v>27</v>
      </c>
      <c r="F216" s="88" t="n">
        <f aca="false">C216*E216</f>
        <v>3294</v>
      </c>
      <c r="G216" s="86" t="n">
        <v>23</v>
      </c>
      <c r="H216" s="88" t="n">
        <f aca="false">C216*G216</f>
        <v>2806</v>
      </c>
      <c r="I216" s="88" t="n">
        <f aca="false">F216+H216</f>
        <v>6100</v>
      </c>
      <c r="J216" s="182"/>
    </row>
    <row r="217" s="71" customFormat="true" ht="21.75" hidden="false" customHeight="true" outlineLevel="0" collapsed="false">
      <c r="A217" s="90"/>
      <c r="B217" s="131" t="s">
        <v>223</v>
      </c>
      <c r="C217" s="98" t="n">
        <v>1</v>
      </c>
      <c r="D217" s="132" t="s">
        <v>145</v>
      </c>
      <c r="E217" s="88" t="n">
        <v>1986.4</v>
      </c>
      <c r="F217" s="88" t="n">
        <f aca="false">C217*E217</f>
        <v>1986.4</v>
      </c>
      <c r="G217" s="86" t="n">
        <v>595.92</v>
      </c>
      <c r="H217" s="88" t="n">
        <f aca="false">C217*G217</f>
        <v>595.92</v>
      </c>
      <c r="I217" s="88" t="n">
        <f aca="false">F217+H217</f>
        <v>2582.32</v>
      </c>
      <c r="J217" s="182"/>
      <c r="K217" s="169"/>
    </row>
    <row r="218" s="71" customFormat="true" ht="21.75" hidden="false" customHeight="true" outlineLevel="0" collapsed="false">
      <c r="A218" s="90"/>
      <c r="B218" s="131" t="s">
        <v>224</v>
      </c>
      <c r="C218" s="98" t="n">
        <v>1</v>
      </c>
      <c r="D218" s="132" t="s">
        <v>145</v>
      </c>
      <c r="E218" s="88" t="n">
        <v>993.2</v>
      </c>
      <c r="F218" s="88" t="n">
        <f aca="false">C218*E218</f>
        <v>993.2</v>
      </c>
      <c r="G218" s="86" t="n">
        <v>297.96</v>
      </c>
      <c r="H218" s="88" t="n">
        <f aca="false">C218*G218</f>
        <v>297.96</v>
      </c>
      <c r="I218" s="88" t="n">
        <f aca="false">F218+H218</f>
        <v>1291.16</v>
      </c>
      <c r="J218" s="182"/>
      <c r="K218" s="169"/>
    </row>
    <row r="219" s="81" customFormat="true" ht="21.75" hidden="false" customHeight="true" outlineLevel="0" collapsed="false">
      <c r="A219" s="90" t="n">
        <v>14.3</v>
      </c>
      <c r="B219" s="244" t="s">
        <v>225</v>
      </c>
      <c r="C219" s="90"/>
      <c r="D219" s="90"/>
      <c r="E219" s="90"/>
      <c r="F219" s="90"/>
      <c r="G219" s="90"/>
      <c r="H219" s="90"/>
      <c r="I219" s="90"/>
      <c r="J219" s="90"/>
      <c r="K219" s="80"/>
    </row>
    <row r="220" s="71" customFormat="true" ht="21.75" hidden="false" customHeight="true" outlineLevel="0" collapsed="false">
      <c r="A220" s="90"/>
      <c r="B220" s="245" t="s">
        <v>226</v>
      </c>
      <c r="C220" s="98" t="n">
        <v>173</v>
      </c>
      <c r="D220" s="132" t="s">
        <v>195</v>
      </c>
      <c r="E220" s="88" t="n">
        <v>5.8</v>
      </c>
      <c r="F220" s="88" t="n">
        <f aca="false">C220*E220</f>
        <v>1003.4</v>
      </c>
      <c r="G220" s="86" t="n">
        <v>5</v>
      </c>
      <c r="H220" s="88" t="n">
        <f aca="false">C220*G220</f>
        <v>865</v>
      </c>
      <c r="I220" s="88" t="n">
        <f aca="false">F220+H220</f>
        <v>1868.4</v>
      </c>
      <c r="J220" s="90"/>
    </row>
    <row r="221" s="71" customFormat="true" ht="21.75" hidden="false" customHeight="true" outlineLevel="0" collapsed="false">
      <c r="A221" s="90"/>
      <c r="B221" s="245" t="s">
        <v>227</v>
      </c>
      <c r="C221" s="98" t="n">
        <v>173</v>
      </c>
      <c r="D221" s="132" t="s">
        <v>195</v>
      </c>
      <c r="E221" s="88" t="n">
        <v>8.2</v>
      </c>
      <c r="F221" s="88" t="n">
        <f aca="false">C221*E221</f>
        <v>1418.6</v>
      </c>
      <c r="G221" s="160" t="n">
        <v>6</v>
      </c>
      <c r="H221" s="88" t="n">
        <f aca="false">C221*G221</f>
        <v>1038</v>
      </c>
      <c r="I221" s="88" t="n">
        <f aca="false">F221+H221</f>
        <v>2456.6</v>
      </c>
      <c r="J221" s="90"/>
      <c r="K221" s="169"/>
    </row>
    <row r="222" s="71" customFormat="true" ht="21.75" hidden="false" customHeight="true" outlineLevel="0" collapsed="false">
      <c r="A222" s="90"/>
      <c r="B222" s="245" t="s">
        <v>228</v>
      </c>
      <c r="C222" s="87" t="n">
        <v>266</v>
      </c>
      <c r="D222" s="240" t="s">
        <v>195</v>
      </c>
      <c r="E222" s="88" t="n">
        <v>12.1</v>
      </c>
      <c r="F222" s="88" t="n">
        <f aca="false">C222*E222</f>
        <v>3218.6</v>
      </c>
      <c r="G222" s="160" t="n">
        <v>7</v>
      </c>
      <c r="H222" s="88" t="n">
        <f aca="false">C222*G222</f>
        <v>1862</v>
      </c>
      <c r="I222" s="88" t="n">
        <f aca="false">F222+H222</f>
        <v>5080.6</v>
      </c>
      <c r="J222" s="90"/>
      <c r="K222" s="169"/>
    </row>
    <row r="223" s="81" customFormat="true" ht="21.75" hidden="false" customHeight="true" outlineLevel="0" collapsed="false">
      <c r="A223" s="146"/>
      <c r="B223" s="246" t="s">
        <v>229</v>
      </c>
      <c r="C223" s="121" t="n">
        <v>22</v>
      </c>
      <c r="D223" s="97" t="s">
        <v>195</v>
      </c>
      <c r="E223" s="127" t="n">
        <v>13.1</v>
      </c>
      <c r="F223" s="127" t="n">
        <f aca="false">C223*E223</f>
        <v>288.2</v>
      </c>
      <c r="G223" s="86" t="n">
        <v>8</v>
      </c>
      <c r="H223" s="127" t="n">
        <f aca="false">C223*G223</f>
        <v>176</v>
      </c>
      <c r="I223" s="127" t="n">
        <f aca="false">F223+H223</f>
        <v>464.2</v>
      </c>
      <c r="J223" s="146"/>
      <c r="K223" s="80"/>
    </row>
    <row r="224" s="71" customFormat="true" ht="21.75" hidden="false" customHeight="true" outlineLevel="0" collapsed="false">
      <c r="A224" s="134"/>
      <c r="B224" s="247" t="s">
        <v>230</v>
      </c>
      <c r="C224" s="223" t="n">
        <v>47</v>
      </c>
      <c r="D224" s="137" t="s">
        <v>195</v>
      </c>
      <c r="E224" s="136" t="n">
        <v>14.1</v>
      </c>
      <c r="F224" s="136" t="n">
        <f aca="false">C224*E224</f>
        <v>662.7</v>
      </c>
      <c r="G224" s="138" t="n">
        <v>9</v>
      </c>
      <c r="H224" s="136" t="n">
        <f aca="false">C224*G224</f>
        <v>423</v>
      </c>
      <c r="I224" s="136" t="n">
        <f aca="false">F224+H224</f>
        <v>1085.7</v>
      </c>
      <c r="J224" s="134"/>
    </row>
    <row r="225" s="71" customFormat="true" ht="21.75" hidden="false" customHeight="true" outlineLevel="0" collapsed="false">
      <c r="A225" s="146"/>
      <c r="B225" s="246" t="s">
        <v>231</v>
      </c>
      <c r="C225" s="121" t="n">
        <v>41</v>
      </c>
      <c r="D225" s="97" t="s">
        <v>145</v>
      </c>
      <c r="E225" s="127" t="n">
        <v>12</v>
      </c>
      <c r="F225" s="127" t="n">
        <f aca="false">C225*E225</f>
        <v>492</v>
      </c>
      <c r="G225" s="86" t="n">
        <v>20</v>
      </c>
      <c r="H225" s="127" t="n">
        <f aca="false">C225*G225</f>
        <v>820</v>
      </c>
      <c r="I225" s="127" t="n">
        <f aca="false">F225+H225</f>
        <v>1312</v>
      </c>
      <c r="J225" s="146"/>
      <c r="K225" s="169"/>
    </row>
    <row r="226" s="71" customFormat="true" ht="21.75" hidden="false" customHeight="true" outlineLevel="0" collapsed="false">
      <c r="A226" s="241" t="n">
        <v>15</v>
      </c>
      <c r="B226" s="198" t="s">
        <v>232</v>
      </c>
      <c r="C226" s="90"/>
      <c r="D226" s="90"/>
      <c r="E226" s="90"/>
      <c r="F226" s="90"/>
      <c r="G226" s="90"/>
      <c r="H226" s="90"/>
      <c r="I226" s="90"/>
      <c r="J226" s="90"/>
      <c r="K226" s="169"/>
    </row>
    <row r="227" s="81" customFormat="true" ht="21.75" hidden="false" customHeight="true" outlineLevel="0" collapsed="false">
      <c r="A227" s="90" t="n">
        <v>15.1</v>
      </c>
      <c r="B227" s="244" t="s">
        <v>233</v>
      </c>
      <c r="C227" s="98" t="n">
        <v>21</v>
      </c>
      <c r="D227" s="132" t="s">
        <v>131</v>
      </c>
      <c r="E227" s="88" t="n">
        <v>800</v>
      </c>
      <c r="F227" s="88" t="n">
        <f aca="false">C227*E227</f>
        <v>16800</v>
      </c>
      <c r="G227" s="86" t="n">
        <v>25</v>
      </c>
      <c r="H227" s="88" t="n">
        <f aca="false">C227*G227</f>
        <v>525</v>
      </c>
      <c r="I227" s="88" t="n">
        <f aca="false">F227+H227</f>
        <v>17325</v>
      </c>
      <c r="J227" s="90"/>
      <c r="K227" s="80"/>
    </row>
    <row r="228" s="71" customFormat="true" ht="21.75" hidden="false" customHeight="true" outlineLevel="0" collapsed="false">
      <c r="A228" s="90" t="n">
        <v>15.2</v>
      </c>
      <c r="B228" s="244" t="s">
        <v>234</v>
      </c>
      <c r="C228" s="98" t="n">
        <v>22</v>
      </c>
      <c r="D228" s="132" t="s">
        <v>131</v>
      </c>
      <c r="E228" s="88" t="n">
        <v>500</v>
      </c>
      <c r="F228" s="88" t="n">
        <f aca="false">C228*E228</f>
        <v>11000</v>
      </c>
      <c r="G228" s="86" t="n">
        <v>25</v>
      </c>
      <c r="H228" s="88" t="n">
        <f aca="false">C228*G228</f>
        <v>550</v>
      </c>
      <c r="I228" s="88" t="n">
        <f aca="false">F228+H228</f>
        <v>11550</v>
      </c>
      <c r="J228" s="90"/>
    </row>
    <row r="229" s="71" customFormat="true" ht="21.75" hidden="false" customHeight="true" outlineLevel="0" collapsed="false">
      <c r="A229" s="90" t="n">
        <v>15.3</v>
      </c>
      <c r="B229" s="244" t="s">
        <v>235</v>
      </c>
      <c r="C229" s="98" t="n">
        <v>1</v>
      </c>
      <c r="D229" s="132" t="s">
        <v>76</v>
      </c>
      <c r="E229" s="88" t="n">
        <v>1500</v>
      </c>
      <c r="F229" s="88" t="n">
        <f aca="false">C229*E229</f>
        <v>1500</v>
      </c>
      <c r="G229" s="86" t="n">
        <v>0</v>
      </c>
      <c r="H229" s="88" t="n">
        <f aca="false">C229*G229</f>
        <v>0</v>
      </c>
      <c r="I229" s="88" t="n">
        <f aca="false">F229+H229</f>
        <v>1500</v>
      </c>
      <c r="J229" s="90"/>
      <c r="K229" s="169"/>
    </row>
    <row r="230" s="71" customFormat="true" ht="21.75" hidden="false" customHeight="true" outlineLevel="0" collapsed="false">
      <c r="A230" s="90" t="n">
        <v>15.4</v>
      </c>
      <c r="B230" s="244" t="s">
        <v>236</v>
      </c>
      <c r="C230" s="98" t="n">
        <v>1</v>
      </c>
      <c r="D230" s="132" t="s">
        <v>76</v>
      </c>
      <c r="E230" s="88" t="n">
        <v>900</v>
      </c>
      <c r="F230" s="88" t="n">
        <f aca="false">C230*E230</f>
        <v>900</v>
      </c>
      <c r="G230" s="86" t="n">
        <v>0</v>
      </c>
      <c r="H230" s="88" t="n">
        <f aca="false">C230*G230</f>
        <v>0</v>
      </c>
      <c r="I230" s="88" t="n">
        <f aca="false">F230+H230</f>
        <v>900</v>
      </c>
      <c r="J230" s="90"/>
      <c r="K230" s="169"/>
    </row>
    <row r="231" s="81" customFormat="true" ht="21.75" hidden="false" customHeight="true" outlineLevel="0" collapsed="false">
      <c r="A231" s="90" t="n">
        <v>15.5</v>
      </c>
      <c r="B231" s="244" t="s">
        <v>237</v>
      </c>
      <c r="C231" s="98" t="n">
        <v>1</v>
      </c>
      <c r="D231" s="132" t="s">
        <v>76</v>
      </c>
      <c r="E231" s="88" t="n">
        <v>600</v>
      </c>
      <c r="F231" s="88" t="n">
        <f aca="false">C231*E231</f>
        <v>600</v>
      </c>
      <c r="G231" s="86" t="n">
        <v>0</v>
      </c>
      <c r="H231" s="88" t="n">
        <f aca="false">C231*G231</f>
        <v>0</v>
      </c>
      <c r="I231" s="88" t="n">
        <f aca="false">F231+H231</f>
        <v>600</v>
      </c>
      <c r="J231" s="90"/>
      <c r="K231" s="80"/>
    </row>
    <row r="232" s="71" customFormat="true" ht="21.75" hidden="false" customHeight="true" outlineLevel="0" collapsed="false">
      <c r="A232" s="90" t="n">
        <v>15.6</v>
      </c>
      <c r="B232" s="244" t="s">
        <v>238</v>
      </c>
      <c r="C232" s="98" t="n">
        <v>1</v>
      </c>
      <c r="D232" s="132" t="s">
        <v>76</v>
      </c>
      <c r="E232" s="88" t="n">
        <v>600</v>
      </c>
      <c r="F232" s="88" t="n">
        <f aca="false">C232*E232</f>
        <v>600</v>
      </c>
      <c r="G232" s="86" t="n">
        <v>0</v>
      </c>
      <c r="H232" s="88" t="n">
        <f aca="false">C232*G232</f>
        <v>0</v>
      </c>
      <c r="I232" s="88" t="n">
        <f aca="false">F232+H232</f>
        <v>600</v>
      </c>
      <c r="J232" s="90"/>
    </row>
    <row r="233" s="71" customFormat="true" ht="21.75" hidden="false" customHeight="true" outlineLevel="0" collapsed="false">
      <c r="A233" s="90" t="n">
        <v>15.7</v>
      </c>
      <c r="B233" s="244" t="s">
        <v>239</v>
      </c>
      <c r="C233" s="98" t="n">
        <v>3</v>
      </c>
      <c r="D233" s="132" t="s">
        <v>76</v>
      </c>
      <c r="E233" s="88" t="n">
        <v>600</v>
      </c>
      <c r="F233" s="88" t="n">
        <f aca="false">C233*E233</f>
        <v>1800</v>
      </c>
      <c r="G233" s="86" t="n">
        <v>0</v>
      </c>
      <c r="H233" s="88" t="n">
        <f aca="false">C233*G233</f>
        <v>0</v>
      </c>
      <c r="I233" s="88" t="n">
        <f aca="false">F233+H233</f>
        <v>1800</v>
      </c>
      <c r="J233" s="90"/>
    </row>
    <row r="234" s="81" customFormat="true" ht="21.75" hidden="false" customHeight="true" outlineLevel="0" collapsed="false">
      <c r="A234" s="90" t="n">
        <v>15.8</v>
      </c>
      <c r="B234" s="244" t="s">
        <v>240</v>
      </c>
      <c r="C234" s="98" t="n">
        <v>1</v>
      </c>
      <c r="D234" s="132" t="s">
        <v>76</v>
      </c>
      <c r="E234" s="88" t="n">
        <v>600</v>
      </c>
      <c r="F234" s="88" t="n">
        <f aca="false">C234*E234</f>
        <v>600</v>
      </c>
      <c r="G234" s="86" t="n">
        <v>0</v>
      </c>
      <c r="H234" s="88" t="n">
        <f aca="false">C234*G234</f>
        <v>0</v>
      </c>
      <c r="I234" s="88" t="n">
        <f aca="false">F234+H234</f>
        <v>600</v>
      </c>
      <c r="J234" s="90"/>
      <c r="K234" s="80"/>
    </row>
    <row r="235" s="71" customFormat="true" ht="21.75" hidden="false" customHeight="true" outlineLevel="0" collapsed="false">
      <c r="A235" s="90" t="n">
        <v>15.9</v>
      </c>
      <c r="B235" s="244" t="s">
        <v>241</v>
      </c>
      <c r="C235" s="98" t="n">
        <v>1</v>
      </c>
      <c r="D235" s="132" t="s">
        <v>76</v>
      </c>
      <c r="E235" s="88" t="n">
        <v>600</v>
      </c>
      <c r="F235" s="88" t="n">
        <f aca="false">C235*E235</f>
        <v>600</v>
      </c>
      <c r="G235" s="86" t="n">
        <v>0</v>
      </c>
      <c r="H235" s="88" t="n">
        <f aca="false">C235*G235</f>
        <v>0</v>
      </c>
      <c r="I235" s="88" t="n">
        <f aca="false">F235+H235</f>
        <v>600</v>
      </c>
      <c r="J235" s="90"/>
    </row>
    <row r="236" s="71" customFormat="true" ht="21.75" hidden="false" customHeight="true" outlineLevel="0" collapsed="false">
      <c r="A236" s="152" t="n">
        <v>15.1</v>
      </c>
      <c r="B236" s="244" t="s">
        <v>242</v>
      </c>
      <c r="C236" s="98" t="n">
        <v>1</v>
      </c>
      <c r="D236" s="132" t="s">
        <v>76</v>
      </c>
      <c r="E236" s="88" t="n">
        <v>600</v>
      </c>
      <c r="F236" s="88" t="n">
        <f aca="false">C236*E236</f>
        <v>600</v>
      </c>
      <c r="G236" s="86" t="n">
        <v>0</v>
      </c>
      <c r="H236" s="88" t="n">
        <f aca="false">C236*G236</f>
        <v>0</v>
      </c>
      <c r="I236" s="88" t="n">
        <f aca="false">F236+H236</f>
        <v>600</v>
      </c>
      <c r="J236" s="90"/>
      <c r="K236" s="169"/>
    </row>
    <row r="237" s="71" customFormat="true" ht="21.75" hidden="false" customHeight="true" outlineLevel="0" collapsed="false">
      <c r="A237" s="152" t="n">
        <v>15.11</v>
      </c>
      <c r="B237" s="244" t="s">
        <v>243</v>
      </c>
      <c r="C237" s="98" t="n">
        <v>1</v>
      </c>
      <c r="D237" s="132" t="s">
        <v>76</v>
      </c>
      <c r="E237" s="88" t="n">
        <v>600</v>
      </c>
      <c r="F237" s="88" t="n">
        <f aca="false">C237*E237</f>
        <v>600</v>
      </c>
      <c r="G237" s="86" t="n">
        <v>0</v>
      </c>
      <c r="H237" s="88" t="n">
        <f aca="false">C237*G237</f>
        <v>0</v>
      </c>
      <c r="I237" s="88" t="n">
        <f aca="false">F237+H237</f>
        <v>600</v>
      </c>
      <c r="J237" s="90"/>
      <c r="K237" s="169"/>
    </row>
    <row r="238" s="81" customFormat="true" ht="21.75" hidden="false" customHeight="true" outlineLevel="0" collapsed="false">
      <c r="A238" s="152" t="n">
        <v>15.12</v>
      </c>
      <c r="B238" s="244" t="s">
        <v>244</v>
      </c>
      <c r="C238" s="98" t="n">
        <v>10</v>
      </c>
      <c r="D238" s="132" t="s">
        <v>195</v>
      </c>
      <c r="E238" s="88" t="n">
        <v>30</v>
      </c>
      <c r="F238" s="88" t="n">
        <f aca="false">C238*E238</f>
        <v>300</v>
      </c>
      <c r="G238" s="86" t="n">
        <v>0</v>
      </c>
      <c r="H238" s="88" t="n">
        <f aca="false">C238*G238</f>
        <v>0</v>
      </c>
      <c r="I238" s="88" t="n">
        <f aca="false">F238+H238</f>
        <v>300</v>
      </c>
      <c r="J238" s="90"/>
      <c r="K238" s="80"/>
    </row>
    <row r="239" s="71" customFormat="true" ht="21.75" hidden="false" customHeight="true" outlineLevel="0" collapsed="false">
      <c r="A239" s="248" t="n">
        <v>15.13</v>
      </c>
      <c r="B239" s="249" t="s">
        <v>245</v>
      </c>
      <c r="C239" s="98" t="n">
        <v>1</v>
      </c>
      <c r="D239" s="132" t="s">
        <v>145</v>
      </c>
      <c r="E239" s="100" t="n">
        <v>8750</v>
      </c>
      <c r="F239" s="100" t="n">
        <f aca="false">C239*E239</f>
        <v>8750</v>
      </c>
      <c r="G239" s="99" t="n">
        <v>1418</v>
      </c>
      <c r="H239" s="100" t="n">
        <f aca="false">C239*G239</f>
        <v>1418</v>
      </c>
      <c r="I239" s="100" t="n">
        <f aca="false">F239+H239</f>
        <v>10168</v>
      </c>
      <c r="J239" s="94"/>
    </row>
    <row r="240" s="71" customFormat="true" ht="21.75" hidden="false" customHeight="true" outlineLevel="0" collapsed="false">
      <c r="A240" s="102"/>
      <c r="B240" s="67" t="s">
        <v>246</v>
      </c>
      <c r="C240" s="102"/>
      <c r="D240" s="102"/>
      <c r="E240" s="102"/>
      <c r="F240" s="102"/>
      <c r="G240" s="102"/>
      <c r="H240" s="102"/>
      <c r="I240" s="250" t="n">
        <f aca="false">SUM(I104:I239)</f>
        <v>1076852.43</v>
      </c>
      <c r="J240" s="102"/>
    </row>
    <row r="241" s="81" customFormat="true" ht="21.75" hidden="false" customHeight="true" outlineLevel="0" collapsed="false">
      <c r="A241" s="102"/>
      <c r="B241" s="67" t="s">
        <v>247</v>
      </c>
      <c r="C241" s="102"/>
      <c r="D241" s="102"/>
      <c r="E241" s="102"/>
      <c r="F241" s="102"/>
      <c r="G241" s="102"/>
      <c r="H241" s="102"/>
      <c r="I241" s="251" t="n">
        <f aca="false">I101+I240</f>
        <v>1808662.308</v>
      </c>
      <c r="J241" s="102"/>
      <c r="K241" s="80"/>
    </row>
    <row r="242" s="81" customFormat="true" ht="21.75" hidden="false" customHeight="true" outlineLevel="0" collapsed="false">
      <c r="A242" s="170"/>
      <c r="B242" s="252"/>
      <c r="C242" s="170"/>
      <c r="D242" s="170"/>
      <c r="E242" s="170"/>
      <c r="F242" s="170"/>
      <c r="G242" s="170"/>
      <c r="H242" s="170"/>
      <c r="I242" s="253"/>
      <c r="J242" s="170"/>
      <c r="K242" s="80"/>
    </row>
    <row r="243" s="71" customFormat="true" ht="21.75" hidden="false" customHeight="true" outlineLevel="0" collapsed="false">
      <c r="A243" s="126" t="n">
        <v>1.3</v>
      </c>
      <c r="B243" s="254" t="s">
        <v>27</v>
      </c>
      <c r="C243" s="146"/>
      <c r="D243" s="146"/>
      <c r="E243" s="146"/>
      <c r="F243" s="146"/>
      <c r="G243" s="146"/>
      <c r="H243" s="146"/>
      <c r="I243" s="146"/>
      <c r="J243" s="146"/>
    </row>
    <row r="244" s="71" customFormat="true" ht="21.75" hidden="false" customHeight="true" outlineLevel="0" collapsed="false">
      <c r="A244" s="90"/>
      <c r="B244" s="255" t="s">
        <v>248</v>
      </c>
      <c r="C244" s="90"/>
      <c r="D244" s="90"/>
      <c r="E244" s="90"/>
      <c r="F244" s="90"/>
      <c r="G244" s="90"/>
      <c r="H244" s="90"/>
      <c r="I244" s="90"/>
      <c r="J244" s="90"/>
      <c r="K244" s="169"/>
    </row>
    <row r="245" s="71" customFormat="true" ht="21.75" hidden="false" customHeight="true" outlineLevel="0" collapsed="false">
      <c r="A245" s="90" t="n">
        <v>1</v>
      </c>
      <c r="B245" s="256" t="s">
        <v>249</v>
      </c>
      <c r="C245" s="98" t="n">
        <v>1</v>
      </c>
      <c r="D245" s="132" t="s">
        <v>145</v>
      </c>
      <c r="E245" s="88" t="n">
        <v>44635</v>
      </c>
      <c r="F245" s="88" t="n">
        <f aca="false">C245*E245</f>
        <v>44635</v>
      </c>
      <c r="G245" s="207" t="n">
        <v>2000</v>
      </c>
      <c r="H245" s="88" t="n">
        <f aca="false">C245*G245</f>
        <v>2000</v>
      </c>
      <c r="I245" s="88" t="n">
        <f aca="false">F245+H245</f>
        <v>46635</v>
      </c>
      <c r="J245" s="90"/>
      <c r="K245" s="169"/>
    </row>
    <row r="246" s="81" customFormat="true" ht="21.75" hidden="false" customHeight="true" outlineLevel="0" collapsed="false">
      <c r="A246" s="90"/>
      <c r="B246" s="244" t="s">
        <v>250</v>
      </c>
      <c r="C246" s="90"/>
      <c r="D246" s="90"/>
      <c r="E246" s="90"/>
      <c r="F246" s="90"/>
      <c r="G246" s="90"/>
      <c r="H246" s="90"/>
      <c r="I246" s="90"/>
      <c r="J246" s="90"/>
      <c r="K246" s="80"/>
    </row>
    <row r="247" s="71" customFormat="true" ht="21.75" hidden="false" customHeight="true" outlineLevel="0" collapsed="false">
      <c r="A247" s="134"/>
      <c r="B247" s="257" t="s">
        <v>251</v>
      </c>
      <c r="C247" s="134"/>
      <c r="D247" s="134"/>
      <c r="E247" s="134"/>
      <c r="F247" s="134"/>
      <c r="G247" s="134"/>
      <c r="H247" s="134"/>
      <c r="I247" s="134"/>
      <c r="J247" s="134"/>
    </row>
    <row r="248" s="71" customFormat="true" ht="21.75" hidden="false" customHeight="true" outlineLevel="0" collapsed="false">
      <c r="A248" s="90" t="n">
        <v>2</v>
      </c>
      <c r="B248" s="256" t="s">
        <v>249</v>
      </c>
      <c r="C248" s="98" t="n">
        <v>2</v>
      </c>
      <c r="D248" s="132" t="s">
        <v>145</v>
      </c>
      <c r="E248" s="88" t="n">
        <v>37658</v>
      </c>
      <c r="F248" s="88" t="n">
        <f aca="false">C248*E248</f>
        <v>75316</v>
      </c>
      <c r="G248" s="207" t="n">
        <v>1500</v>
      </c>
      <c r="H248" s="88" t="n">
        <f aca="false">C248*G248</f>
        <v>3000</v>
      </c>
      <c r="I248" s="88" t="n">
        <f aca="false">F248+H248</f>
        <v>78316</v>
      </c>
      <c r="J248" s="90"/>
    </row>
    <row r="249" s="71" customFormat="true" ht="21.75" hidden="false" customHeight="true" outlineLevel="0" collapsed="false">
      <c r="A249" s="90"/>
      <c r="B249" s="244" t="s">
        <v>252</v>
      </c>
      <c r="C249" s="90"/>
      <c r="D249" s="90"/>
      <c r="E249" s="90"/>
      <c r="F249" s="90"/>
      <c r="G249" s="90"/>
      <c r="H249" s="90"/>
      <c r="I249" s="90"/>
      <c r="J249" s="90"/>
      <c r="K249" s="169"/>
    </row>
    <row r="250" s="71" customFormat="true" ht="21.75" hidden="false" customHeight="true" outlineLevel="0" collapsed="false">
      <c r="A250" s="90"/>
      <c r="B250" s="244" t="s">
        <v>251</v>
      </c>
      <c r="C250" s="90"/>
      <c r="D250" s="90"/>
      <c r="E250" s="90"/>
      <c r="F250" s="90"/>
      <c r="G250" s="90"/>
      <c r="H250" s="90"/>
      <c r="I250" s="90"/>
      <c r="J250" s="90"/>
      <c r="K250" s="169"/>
    </row>
    <row r="251" s="60" customFormat="true" ht="21" hidden="false" customHeight="true" outlineLevel="0" collapsed="false">
      <c r="A251" s="90" t="n">
        <v>3</v>
      </c>
      <c r="B251" s="256" t="s">
        <v>249</v>
      </c>
      <c r="C251" s="98" t="n">
        <v>1</v>
      </c>
      <c r="D251" s="132" t="s">
        <v>145</v>
      </c>
      <c r="E251" s="88" t="n">
        <v>34481</v>
      </c>
      <c r="F251" s="88" t="n">
        <f aca="false">C251*E251</f>
        <v>34481</v>
      </c>
      <c r="G251" s="207" t="n">
        <v>1500</v>
      </c>
      <c r="H251" s="88" t="n">
        <f aca="false">C251*G251</f>
        <v>1500</v>
      </c>
      <c r="I251" s="88" t="n">
        <f aca="false">F251+H251</f>
        <v>35981</v>
      </c>
      <c r="J251" s="90"/>
    </row>
    <row r="252" s="60" customFormat="true" ht="21" hidden="false" customHeight="true" outlineLevel="0" collapsed="false">
      <c r="A252" s="90"/>
      <c r="B252" s="244" t="s">
        <v>253</v>
      </c>
      <c r="C252" s="90"/>
      <c r="D252" s="90"/>
      <c r="E252" s="90"/>
      <c r="F252" s="90"/>
      <c r="G252" s="90"/>
      <c r="H252" s="90"/>
      <c r="I252" s="90"/>
      <c r="J252" s="90"/>
    </row>
    <row r="253" s="60" customFormat="true" ht="21" hidden="false" customHeight="true" outlineLevel="0" collapsed="false">
      <c r="A253" s="90"/>
      <c r="B253" s="244" t="s">
        <v>251</v>
      </c>
      <c r="C253" s="90"/>
      <c r="D253" s="90"/>
      <c r="E253" s="90"/>
      <c r="F253" s="90"/>
      <c r="G253" s="90"/>
      <c r="H253" s="90"/>
      <c r="I253" s="90"/>
      <c r="J253" s="90"/>
    </row>
    <row r="254" s="71" customFormat="true" ht="21.75" hidden="false" customHeight="true" outlineLevel="0" collapsed="false">
      <c r="A254" s="102"/>
      <c r="B254" s="67" t="s">
        <v>254</v>
      </c>
      <c r="C254" s="102"/>
      <c r="D254" s="102"/>
      <c r="E254" s="102"/>
      <c r="F254" s="102"/>
      <c r="G254" s="102"/>
      <c r="H254" s="102"/>
      <c r="I254" s="250" t="n">
        <f aca="false">SUM(I245:I253)</f>
        <v>160932</v>
      </c>
      <c r="J254" s="102"/>
    </row>
    <row r="255" s="60" customFormat="true" ht="21" hidden="false" customHeight="true" outlineLevel="0" collapsed="false">
      <c r="A255" s="90"/>
      <c r="B255" s="255" t="s">
        <v>255</v>
      </c>
      <c r="C255" s="90"/>
      <c r="D255" s="90"/>
      <c r="E255" s="90"/>
      <c r="F255" s="90"/>
      <c r="G255" s="90"/>
      <c r="H255" s="90"/>
      <c r="I255" s="90"/>
      <c r="J255" s="90"/>
    </row>
    <row r="256" s="60" customFormat="true" ht="21" hidden="false" customHeight="true" outlineLevel="0" collapsed="false">
      <c r="A256" s="90" t="n">
        <v>1</v>
      </c>
      <c r="B256" s="244" t="s">
        <v>256</v>
      </c>
      <c r="C256" s="98" t="n">
        <v>5</v>
      </c>
      <c r="D256" s="132" t="s">
        <v>145</v>
      </c>
      <c r="E256" s="88" t="n">
        <v>4500</v>
      </c>
      <c r="F256" s="88" t="n">
        <f aca="false">C256*E256</f>
        <v>22500</v>
      </c>
      <c r="G256" s="207" t="s">
        <v>146</v>
      </c>
      <c r="H256" s="88" t="n">
        <v>0</v>
      </c>
      <c r="I256" s="88" t="n">
        <f aca="false">F256+H256</f>
        <v>22500</v>
      </c>
      <c r="J256" s="90"/>
    </row>
    <row r="257" s="60" customFormat="true" ht="21" hidden="false" customHeight="true" outlineLevel="0" collapsed="false">
      <c r="A257" s="90"/>
      <c r="B257" s="244" t="s">
        <v>257</v>
      </c>
      <c r="C257" s="90"/>
      <c r="D257" s="90"/>
      <c r="E257" s="90"/>
      <c r="F257" s="90"/>
      <c r="G257" s="90"/>
      <c r="H257" s="90"/>
      <c r="I257" s="90"/>
      <c r="J257" s="90"/>
    </row>
    <row r="258" s="60" customFormat="true" ht="21" hidden="false" customHeight="true" outlineLevel="0" collapsed="false">
      <c r="A258" s="102"/>
      <c r="B258" s="67" t="s">
        <v>258</v>
      </c>
      <c r="C258" s="102"/>
      <c r="D258" s="102"/>
      <c r="E258" s="102"/>
      <c r="F258" s="102"/>
      <c r="G258" s="102"/>
      <c r="H258" s="102"/>
      <c r="I258" s="250" t="n">
        <f aca="false">SUM(I256:I257)</f>
        <v>22500</v>
      </c>
      <c r="J258" s="102"/>
    </row>
    <row r="259" s="60" customFormat="true" ht="21" hidden="false" customHeight="true" outlineLevel="0" collapsed="false">
      <c r="A259" s="170"/>
      <c r="B259" s="258"/>
      <c r="C259" s="170"/>
      <c r="D259" s="170"/>
      <c r="E259" s="170"/>
      <c r="F259" s="170"/>
      <c r="G259" s="170"/>
      <c r="H259" s="170"/>
      <c r="I259" s="170"/>
      <c r="J259" s="170"/>
    </row>
    <row r="260" s="60" customFormat="true" ht="21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</row>
    <row r="261" s="60" customFormat="true" ht="21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59"/>
      <c r="J261" s="226"/>
    </row>
    <row r="262" s="60" customFormat="true" ht="21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59"/>
      <c r="J262" s="226"/>
    </row>
    <row r="263" s="60" customFormat="true" ht="21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</row>
    <row r="264" s="60" customFormat="true" ht="21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</row>
    <row r="265" s="60" customFormat="true" ht="21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</row>
    <row r="266" s="60" customFormat="true" ht="21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</row>
    <row r="267" s="60" customFormat="true" ht="21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</row>
    <row r="268" s="60" customFormat="true" ht="21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</row>
    <row r="269" s="60" customFormat="true" ht="21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</row>
    <row r="270" s="60" customFormat="true" ht="21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</row>
    <row r="271" s="60" customFormat="true" ht="21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</row>
    <row r="272" s="60" customFormat="true" ht="21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</row>
    <row r="273" s="60" customFormat="true" ht="21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</row>
    <row r="274" customFormat="false" ht="21" hidden="false" customHeight="true" outlineLevel="0" collapsed="false">
      <c r="A274" s="260"/>
      <c r="B274" s="261"/>
      <c r="C274" s="60"/>
      <c r="D274" s="260"/>
      <c r="E274" s="60"/>
      <c r="F274" s="60"/>
      <c r="G274" s="60"/>
      <c r="H274" s="60"/>
      <c r="I274" s="60"/>
      <c r="J274" s="60"/>
    </row>
  </sheetData>
  <mergeCells count="8">
    <mergeCell ref="A1:J1"/>
    <mergeCell ref="A7:A8"/>
    <mergeCell ref="B7:B8"/>
    <mergeCell ref="C7:C8"/>
    <mergeCell ref="D7:D8"/>
    <mergeCell ref="E7:F7"/>
    <mergeCell ref="G7:H7"/>
    <mergeCell ref="J7:J8"/>
  </mergeCells>
  <printOptions headings="false" gridLines="false" gridLinesSet="true" horizontalCentered="true" verticalCentered="false"/>
  <pageMargins left="0.275694444444444" right="0.157638888888889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" defaultRowHeight="21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8" width="40.71"/>
    <col collapsed="false" customWidth="true" hidden="false" outlineLevel="0" max="3" min="3" style="59" width="9.14"/>
    <col collapsed="false" customWidth="true" hidden="false" outlineLevel="0" max="4" min="4" style="55" width="6.71"/>
    <col collapsed="false" customWidth="true" hidden="false" outlineLevel="0" max="5" min="5" style="59" width="10.14"/>
    <col collapsed="false" customWidth="true" hidden="false" outlineLevel="0" max="6" min="6" style="59" width="10.85"/>
    <col collapsed="false" customWidth="true" hidden="false" outlineLevel="0" max="7" min="7" style="59" width="9.71"/>
    <col collapsed="false" customWidth="true" hidden="false" outlineLevel="0" max="8" min="8" style="59" width="10.99"/>
    <col collapsed="false" customWidth="true" hidden="false" outlineLevel="0" max="9" min="9" style="59" width="13.71"/>
    <col collapsed="false" customWidth="true" hidden="false" outlineLevel="0" max="10" min="10" style="59" width="12.14"/>
    <col collapsed="false" customWidth="true" hidden="false" outlineLevel="0" max="11" min="11" style="60" width="12.71"/>
    <col collapsed="false" customWidth="false" hidden="false" outlineLevel="0" max="12" min="12" style="60" width="7.99"/>
    <col collapsed="false" customWidth="false" hidden="true" outlineLevel="0" max="257" min="13" style="59" width="8"/>
    <col collapsed="false" customWidth="false" hidden="true" outlineLevel="0" max="16384" min="258" style="0" width="8"/>
  </cols>
  <sheetData>
    <row r="1" customFormat="false" ht="21" hidden="false" customHeight="true" outlineLevel="0" collapsed="false">
      <c r="A1" s="262" t="s">
        <v>259</v>
      </c>
      <c r="B1" s="262"/>
      <c r="C1" s="262"/>
      <c r="D1" s="262"/>
      <c r="E1" s="262"/>
      <c r="F1" s="262"/>
      <c r="G1" s="262"/>
      <c r="H1" s="262"/>
      <c r="I1" s="262"/>
      <c r="J1" s="262"/>
    </row>
    <row r="2" s="1" customFormat="true" ht="23.1" hidden="false" customHeight="true" outlineLevel="0" collapsed="false">
      <c r="A2" s="5" t="s">
        <v>260</v>
      </c>
      <c r="B2" s="6"/>
      <c r="C2" s="6"/>
      <c r="D2" s="6"/>
      <c r="E2" s="6"/>
      <c r="F2" s="6"/>
      <c r="G2" s="6"/>
    </row>
    <row r="3" s="1" customFormat="true" ht="23.1" hidden="false" customHeight="true" outlineLevel="0" collapsed="false">
      <c r="A3" s="263" t="s">
        <v>261</v>
      </c>
      <c r="B3" s="6"/>
      <c r="C3" s="6"/>
      <c r="D3" s="6"/>
      <c r="E3" s="6"/>
      <c r="F3" s="6"/>
      <c r="G3" s="6"/>
    </row>
    <row r="4" s="63" customFormat="true" ht="21" hidden="false" customHeight="true" outlineLevel="0" collapsed="false">
      <c r="A4" s="65" t="s">
        <v>262</v>
      </c>
      <c r="K4" s="64"/>
      <c r="L4" s="64"/>
    </row>
    <row r="5" customFormat="false" ht="21" hidden="false" customHeight="true" outlineLevel="0" collapsed="false">
      <c r="A5" s="5" t="s">
        <v>263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21" hidden="false" customHeight="true" outlineLevel="0" collapsed="false">
      <c r="A6" s="5" t="s">
        <v>264</v>
      </c>
      <c r="B6" s="263"/>
      <c r="C6" s="263"/>
      <c r="D6" s="263"/>
      <c r="E6" s="263"/>
      <c r="F6" s="263"/>
      <c r="G6" s="263"/>
      <c r="H6" s="263"/>
      <c r="I6" s="263"/>
      <c r="J6" s="263"/>
    </row>
    <row r="7" s="72" customFormat="true" ht="21" hidden="false" customHeight="true" outlineLevel="0" collapsed="false">
      <c r="A7" s="67" t="s">
        <v>49</v>
      </c>
      <c r="B7" s="68" t="s">
        <v>12</v>
      </c>
      <c r="C7" s="67" t="s">
        <v>50</v>
      </c>
      <c r="D7" s="67" t="s">
        <v>51</v>
      </c>
      <c r="E7" s="69" t="s">
        <v>52</v>
      </c>
      <c r="F7" s="69"/>
      <c r="G7" s="69" t="s">
        <v>53</v>
      </c>
      <c r="H7" s="69"/>
      <c r="I7" s="70" t="s">
        <v>54</v>
      </c>
      <c r="J7" s="67" t="s">
        <v>16</v>
      </c>
      <c r="K7" s="71"/>
      <c r="L7" s="71"/>
    </row>
    <row r="8" s="72" customFormat="true" ht="21" hidden="false" customHeight="true" outlineLevel="0" collapsed="false">
      <c r="A8" s="67"/>
      <c r="B8" s="68"/>
      <c r="C8" s="67"/>
      <c r="D8" s="67"/>
      <c r="E8" s="73" t="s">
        <v>55</v>
      </c>
      <c r="F8" s="73" t="s">
        <v>56</v>
      </c>
      <c r="G8" s="73" t="s">
        <v>55</v>
      </c>
      <c r="H8" s="73" t="s">
        <v>56</v>
      </c>
      <c r="I8" s="73" t="s">
        <v>57</v>
      </c>
      <c r="J8" s="67"/>
      <c r="K8" s="71"/>
      <c r="L8" s="71"/>
    </row>
    <row r="9" s="71" customFormat="true" ht="21.75" hidden="false" customHeight="true" outlineLevel="0" collapsed="false">
      <c r="A9" s="94"/>
      <c r="B9" s="264" t="s">
        <v>265</v>
      </c>
      <c r="C9" s="265"/>
      <c r="D9" s="266"/>
      <c r="E9" s="98"/>
      <c r="F9" s="98"/>
      <c r="G9" s="267"/>
      <c r="H9" s="267"/>
      <c r="I9" s="98"/>
      <c r="J9" s="101"/>
    </row>
    <row r="10" s="273" customFormat="true" ht="21.75" hidden="false" customHeight="true" outlineLevel="0" collapsed="false">
      <c r="A10" s="90"/>
      <c r="B10" s="268" t="s">
        <v>266</v>
      </c>
      <c r="C10" s="217" t="n">
        <v>1</v>
      </c>
      <c r="D10" s="269" t="s">
        <v>267</v>
      </c>
      <c r="E10" s="270" t="n">
        <f aca="false">20000+5000</f>
        <v>25000</v>
      </c>
      <c r="F10" s="217" t="n">
        <f aca="false">+E10*C10</f>
        <v>25000</v>
      </c>
      <c r="G10" s="271" t="n">
        <v>15000</v>
      </c>
      <c r="H10" s="217" t="n">
        <f aca="false">+G10*C10</f>
        <v>15000</v>
      </c>
      <c r="I10" s="217" t="n">
        <f aca="false">+H10+F10</f>
        <v>40000</v>
      </c>
      <c r="J10" s="272" t="s">
        <v>268</v>
      </c>
      <c r="K10" s="71"/>
      <c r="L10" s="71"/>
    </row>
    <row r="11" s="273" customFormat="true" ht="21.75" hidden="false" customHeight="true" outlineLevel="0" collapsed="false">
      <c r="A11" s="90"/>
      <c r="B11" s="274" t="s">
        <v>269</v>
      </c>
      <c r="C11" s="217"/>
      <c r="D11" s="188"/>
      <c r="E11" s="275"/>
      <c r="F11" s="217"/>
      <c r="G11" s="275"/>
      <c r="H11" s="217"/>
      <c r="I11" s="218"/>
      <c r="J11" s="272" t="s">
        <v>270</v>
      </c>
      <c r="K11" s="71"/>
      <c r="L11" s="71"/>
    </row>
    <row r="12" s="273" customFormat="true" ht="21.75" hidden="false" customHeight="true" outlineLevel="0" collapsed="false">
      <c r="A12" s="90"/>
      <c r="B12" s="268" t="s">
        <v>271</v>
      </c>
      <c r="C12" s="276" t="n">
        <v>1</v>
      </c>
      <c r="D12" s="269" t="s">
        <v>267</v>
      </c>
      <c r="E12" s="270" t="n">
        <f aca="false">15000+3000</f>
        <v>18000</v>
      </c>
      <c r="F12" s="217" t="n">
        <f aca="false">+E12*C12</f>
        <v>18000</v>
      </c>
      <c r="G12" s="271" t="n">
        <v>1000</v>
      </c>
      <c r="H12" s="217" t="n">
        <f aca="false">+G12*C12</f>
        <v>1000</v>
      </c>
      <c r="I12" s="217" t="n">
        <f aca="false">+H12+F12</f>
        <v>19000</v>
      </c>
      <c r="J12" s="89"/>
      <c r="K12" s="71"/>
      <c r="L12" s="71"/>
    </row>
    <row r="13" s="273" customFormat="true" ht="21.75" hidden="false" customHeight="true" outlineLevel="0" collapsed="false">
      <c r="A13" s="90"/>
      <c r="B13" s="268" t="s">
        <v>272</v>
      </c>
      <c r="C13" s="276" t="n">
        <v>1</v>
      </c>
      <c r="D13" s="269" t="s">
        <v>267</v>
      </c>
      <c r="E13" s="270" t="n">
        <f aca="false">4500+500</f>
        <v>5000</v>
      </c>
      <c r="F13" s="217" t="n">
        <f aca="false">+E13*C13</f>
        <v>5000</v>
      </c>
      <c r="G13" s="271" t="n">
        <v>850</v>
      </c>
      <c r="H13" s="217" t="n">
        <f aca="false">+G13*C13</f>
        <v>850</v>
      </c>
      <c r="I13" s="217" t="n">
        <f aca="false">+H13+F13</f>
        <v>5850</v>
      </c>
      <c r="J13" s="89"/>
      <c r="K13" s="71"/>
      <c r="L13" s="71"/>
    </row>
    <row r="14" s="273" customFormat="true" ht="21.75" hidden="false" customHeight="true" outlineLevel="0" collapsed="false">
      <c r="A14" s="90"/>
      <c r="B14" s="268" t="s">
        <v>273</v>
      </c>
      <c r="C14" s="276" t="n">
        <v>2</v>
      </c>
      <c r="D14" s="269" t="s">
        <v>267</v>
      </c>
      <c r="E14" s="270" t="n">
        <f aca="false">3500+500</f>
        <v>4000</v>
      </c>
      <c r="F14" s="217" t="n">
        <f aca="false">+E14*C14</f>
        <v>8000</v>
      </c>
      <c r="G14" s="270" t="n">
        <v>750</v>
      </c>
      <c r="H14" s="217" t="n">
        <f aca="false">+G14*C14</f>
        <v>1500</v>
      </c>
      <c r="I14" s="217" t="n">
        <f aca="false">+H14+F14</f>
        <v>9500</v>
      </c>
      <c r="J14" s="89"/>
      <c r="K14" s="71"/>
      <c r="L14" s="71"/>
    </row>
    <row r="15" s="273" customFormat="true" ht="21.75" hidden="false" customHeight="true" outlineLevel="0" collapsed="false">
      <c r="A15" s="90"/>
      <c r="B15" s="268" t="s">
        <v>274</v>
      </c>
      <c r="C15" s="276" t="n">
        <v>1</v>
      </c>
      <c r="D15" s="269" t="s">
        <v>267</v>
      </c>
      <c r="E15" s="270" t="n">
        <f aca="false">2300+500</f>
        <v>2800</v>
      </c>
      <c r="F15" s="217" t="n">
        <f aca="false">+E15*C15</f>
        <v>2800</v>
      </c>
      <c r="G15" s="271" t="n">
        <v>350</v>
      </c>
      <c r="H15" s="217" t="n">
        <f aca="false">+G15*C15</f>
        <v>350</v>
      </c>
      <c r="I15" s="217" t="n">
        <f aca="false">+H15+F15</f>
        <v>3150</v>
      </c>
      <c r="J15" s="89"/>
      <c r="K15" s="71"/>
      <c r="L15" s="71"/>
    </row>
    <row r="16" s="273" customFormat="true" ht="21.75" hidden="false" customHeight="true" outlineLevel="0" collapsed="false">
      <c r="A16" s="90"/>
      <c r="B16" s="268" t="s">
        <v>275</v>
      </c>
      <c r="C16" s="276" t="n">
        <v>1</v>
      </c>
      <c r="D16" s="269" t="s">
        <v>267</v>
      </c>
      <c r="E16" s="270" t="n">
        <f aca="false">12800+3000</f>
        <v>15800</v>
      </c>
      <c r="F16" s="217" t="n">
        <f aca="false">+E16*C16</f>
        <v>15800</v>
      </c>
      <c r="G16" s="271" t="n">
        <v>500</v>
      </c>
      <c r="H16" s="217" t="n">
        <f aca="false">+G16*C16</f>
        <v>500</v>
      </c>
      <c r="I16" s="217" t="n">
        <f aca="false">+H16+F16</f>
        <v>16300</v>
      </c>
      <c r="J16" s="89"/>
      <c r="K16" s="71"/>
      <c r="L16" s="71"/>
    </row>
    <row r="17" s="273" customFormat="true" ht="21.75" hidden="false" customHeight="true" outlineLevel="0" collapsed="false">
      <c r="A17" s="90"/>
      <c r="B17" s="268" t="s">
        <v>276</v>
      </c>
      <c r="C17" s="276"/>
      <c r="D17" s="188"/>
      <c r="E17" s="275"/>
      <c r="F17" s="217"/>
      <c r="G17" s="275"/>
      <c r="H17" s="217"/>
      <c r="I17" s="218"/>
      <c r="J17" s="89"/>
      <c r="K17" s="71"/>
      <c r="L17" s="71"/>
    </row>
    <row r="18" s="273" customFormat="true" ht="21.75" hidden="false" customHeight="true" outlineLevel="0" collapsed="false">
      <c r="A18" s="90"/>
      <c r="B18" s="268" t="s">
        <v>277</v>
      </c>
      <c r="C18" s="276" t="n">
        <v>1</v>
      </c>
      <c r="D18" s="269" t="s">
        <v>267</v>
      </c>
      <c r="E18" s="270" t="n">
        <v>1500</v>
      </c>
      <c r="F18" s="217" t="n">
        <f aca="false">+E18*C18</f>
        <v>1500</v>
      </c>
      <c r="G18" s="271" t="n">
        <v>200</v>
      </c>
      <c r="H18" s="217" t="n">
        <f aca="false">+G18*C18</f>
        <v>200</v>
      </c>
      <c r="I18" s="217" t="n">
        <f aca="false">+H18+F18</f>
        <v>1700</v>
      </c>
      <c r="J18" s="89"/>
      <c r="K18" s="71"/>
      <c r="L18" s="71"/>
    </row>
    <row r="19" s="273" customFormat="true" ht="21.75" hidden="false" customHeight="true" outlineLevel="0" collapsed="false">
      <c r="A19" s="90"/>
      <c r="B19" s="268" t="s">
        <v>278</v>
      </c>
      <c r="C19" s="276" t="n">
        <v>1</v>
      </c>
      <c r="D19" s="269" t="s">
        <v>267</v>
      </c>
      <c r="E19" s="270" t="n">
        <v>1500</v>
      </c>
      <c r="F19" s="217" t="n">
        <f aca="false">+E19*C19</f>
        <v>1500</v>
      </c>
      <c r="G19" s="271" t="n">
        <v>200</v>
      </c>
      <c r="H19" s="217" t="n">
        <f aca="false">+G19*C19</f>
        <v>200</v>
      </c>
      <c r="I19" s="217" t="n">
        <f aca="false">+H19+F19</f>
        <v>1700</v>
      </c>
      <c r="J19" s="89"/>
      <c r="K19" s="71"/>
      <c r="L19" s="71"/>
    </row>
    <row r="20" s="273" customFormat="true" ht="21.75" hidden="false" customHeight="true" outlineLevel="0" collapsed="false">
      <c r="A20" s="90"/>
      <c r="B20" s="268" t="s">
        <v>279</v>
      </c>
      <c r="C20" s="276" t="n">
        <v>1</v>
      </c>
      <c r="D20" s="269" t="s">
        <v>267</v>
      </c>
      <c r="E20" s="270" t="n">
        <v>2000</v>
      </c>
      <c r="F20" s="217" t="n">
        <f aca="false">+E20*C20</f>
        <v>2000</v>
      </c>
      <c r="G20" s="271" t="n">
        <v>200</v>
      </c>
      <c r="H20" s="217" t="n">
        <f aca="false">+G20*C20</f>
        <v>200</v>
      </c>
      <c r="I20" s="217" t="n">
        <f aca="false">+H20+F20</f>
        <v>2200</v>
      </c>
      <c r="J20" s="89"/>
      <c r="K20" s="71"/>
      <c r="L20" s="71"/>
    </row>
    <row r="21" s="273" customFormat="true" ht="21.75" hidden="false" customHeight="true" outlineLevel="0" collapsed="false">
      <c r="A21" s="90"/>
      <c r="B21" s="268" t="s">
        <v>280</v>
      </c>
      <c r="C21" s="276" t="n">
        <v>3</v>
      </c>
      <c r="D21" s="269" t="s">
        <v>267</v>
      </c>
      <c r="E21" s="270" t="n">
        <v>350</v>
      </c>
      <c r="F21" s="217" t="n">
        <f aca="false">+E21*C21</f>
        <v>1050</v>
      </c>
      <c r="G21" s="271" t="n">
        <v>100</v>
      </c>
      <c r="H21" s="217" t="n">
        <f aca="false">+G21*C21</f>
        <v>300</v>
      </c>
      <c r="I21" s="217" t="n">
        <f aca="false">+H21+F21</f>
        <v>1350</v>
      </c>
      <c r="J21" s="89"/>
      <c r="K21" s="71"/>
      <c r="L21" s="71"/>
    </row>
    <row r="22" s="273" customFormat="true" ht="21.75" hidden="false" customHeight="true" outlineLevel="0" collapsed="false">
      <c r="A22" s="90"/>
      <c r="B22" s="268" t="s">
        <v>281</v>
      </c>
      <c r="C22" s="276" t="n">
        <v>3</v>
      </c>
      <c r="D22" s="269" t="s">
        <v>267</v>
      </c>
      <c r="E22" s="270" t="n">
        <v>200</v>
      </c>
      <c r="F22" s="217" t="n">
        <f aca="false">+E22*C22</f>
        <v>600</v>
      </c>
      <c r="G22" s="271" t="n">
        <v>100</v>
      </c>
      <c r="H22" s="217" t="n">
        <f aca="false">+G22*C22</f>
        <v>300</v>
      </c>
      <c r="I22" s="217" t="n">
        <f aca="false">+H22+F22</f>
        <v>900</v>
      </c>
      <c r="J22" s="89"/>
      <c r="K22" s="71"/>
      <c r="L22" s="71"/>
    </row>
    <row r="23" s="273" customFormat="true" ht="21.75" hidden="false" customHeight="true" outlineLevel="0" collapsed="false">
      <c r="A23" s="94"/>
      <c r="B23" s="277" t="s">
        <v>282</v>
      </c>
      <c r="C23" s="278" t="n">
        <v>1</v>
      </c>
      <c r="D23" s="279" t="s">
        <v>267</v>
      </c>
      <c r="E23" s="280" t="n">
        <v>2000</v>
      </c>
      <c r="F23" s="281" t="n">
        <f aca="false">+E23*C23</f>
        <v>2000</v>
      </c>
      <c r="G23" s="280" t="n">
        <v>300</v>
      </c>
      <c r="H23" s="281" t="n">
        <f aca="false">+G23*C23</f>
        <v>300</v>
      </c>
      <c r="I23" s="281" t="n">
        <f aca="false">+H23+F23</f>
        <v>2300</v>
      </c>
      <c r="J23" s="101"/>
      <c r="K23" s="71"/>
      <c r="L23" s="71"/>
    </row>
    <row r="24" s="273" customFormat="true" ht="21.75" hidden="false" customHeight="true" outlineLevel="0" collapsed="false">
      <c r="A24" s="90"/>
      <c r="B24" s="282" t="s">
        <v>283</v>
      </c>
      <c r="C24" s="276" t="n">
        <v>2</v>
      </c>
      <c r="D24" s="269" t="s">
        <v>267</v>
      </c>
      <c r="E24" s="270" t="n">
        <v>5000</v>
      </c>
      <c r="F24" s="217" t="n">
        <f aca="false">+E24*C24</f>
        <v>10000</v>
      </c>
      <c r="G24" s="283" t="n">
        <v>1000</v>
      </c>
      <c r="H24" s="217" t="n">
        <f aca="false">+G24*C24</f>
        <v>2000</v>
      </c>
      <c r="I24" s="217" t="n">
        <f aca="false">+H24+F24</f>
        <v>12000</v>
      </c>
      <c r="J24" s="89"/>
      <c r="K24" s="71"/>
      <c r="L24" s="71"/>
    </row>
    <row r="25" s="71" customFormat="true" ht="21.75" hidden="false" customHeight="true" outlineLevel="0" collapsed="false">
      <c r="A25" s="90"/>
      <c r="B25" s="284" t="s">
        <v>284</v>
      </c>
      <c r="C25" s="276" t="n">
        <v>1</v>
      </c>
      <c r="D25" s="285" t="s">
        <v>267</v>
      </c>
      <c r="E25" s="87" t="n">
        <v>15000</v>
      </c>
      <c r="F25" s="87" t="n">
        <f aca="false">+E25*C25</f>
        <v>15000</v>
      </c>
      <c r="G25" s="87" t="n">
        <v>0</v>
      </c>
      <c r="H25" s="87" t="n">
        <f aca="false">+G25*C25</f>
        <v>0</v>
      </c>
      <c r="I25" s="87" t="n">
        <f aca="false">+H25+F25</f>
        <v>15000</v>
      </c>
      <c r="J25" s="286" t="s">
        <v>268</v>
      </c>
    </row>
    <row r="26" s="71" customFormat="true" ht="21.75" hidden="false" customHeight="true" outlineLevel="0" collapsed="false">
      <c r="A26" s="94"/>
      <c r="B26" s="287"/>
      <c r="C26" s="265"/>
      <c r="D26" s="266"/>
      <c r="E26" s="98"/>
      <c r="F26" s="98"/>
      <c r="G26" s="267"/>
      <c r="H26" s="267"/>
      <c r="I26" s="98"/>
      <c r="J26" s="101"/>
    </row>
    <row r="27" s="273" customFormat="true" ht="21.75" hidden="false" customHeight="true" outlineLevel="0" collapsed="false">
      <c r="A27" s="102"/>
      <c r="B27" s="288" t="s">
        <v>285</v>
      </c>
      <c r="C27" s="289"/>
      <c r="D27" s="290"/>
      <c r="E27" s="291"/>
      <c r="F27" s="292"/>
      <c r="G27" s="293"/>
      <c r="H27" s="292"/>
      <c r="I27" s="294" t="n">
        <f aca="false">SUM(I10:I26)</f>
        <v>130950</v>
      </c>
      <c r="J27" s="109"/>
      <c r="K27" s="71"/>
      <c r="L27" s="71"/>
    </row>
    <row r="28" s="60" customFormat="true" ht="21" hidden="false" customHeight="true" outlineLevel="0" collapsed="false">
      <c r="A28" s="295"/>
      <c r="B28" s="296" t="s">
        <v>286</v>
      </c>
      <c r="C28" s="297"/>
      <c r="D28" s="295"/>
      <c r="E28" s="297"/>
      <c r="F28" s="297"/>
      <c r="G28" s="297"/>
      <c r="H28" s="297"/>
      <c r="I28" s="298" t="n">
        <f aca="false">I10+I12+I13+I14+I15+I16+I18+I19+I20+I21+I22+I23+I24+I25</f>
        <v>130950</v>
      </c>
      <c r="J28" s="297"/>
    </row>
    <row r="29" s="60" customFormat="true" ht="21" hidden="false" customHeight="true" outlineLevel="0" collapsed="false">
      <c r="A29" s="260"/>
      <c r="B29" s="261"/>
      <c r="D29" s="260"/>
    </row>
    <row r="30" s="60" customFormat="true" ht="21" hidden="false" customHeight="true" outlineLevel="0" collapsed="false">
      <c r="A30" s="260"/>
      <c r="B30" s="261"/>
      <c r="D30" s="260"/>
    </row>
    <row r="31" s="60" customFormat="true" ht="21" hidden="false" customHeight="true" outlineLevel="0" collapsed="false">
      <c r="A31" s="260"/>
      <c r="B31" s="261"/>
      <c r="D31" s="260"/>
    </row>
    <row r="32" s="60" customFormat="true" ht="21" hidden="false" customHeight="true" outlineLevel="0" collapsed="false">
      <c r="A32" s="260"/>
      <c r="B32" s="261"/>
      <c r="D32" s="260"/>
    </row>
    <row r="33" s="60" customFormat="true" ht="21" hidden="false" customHeight="true" outlineLevel="0" collapsed="false">
      <c r="A33" s="260"/>
      <c r="B33" s="261"/>
      <c r="D33" s="260"/>
      <c r="I33" s="299"/>
      <c r="K33" s="300"/>
    </row>
    <row r="34" s="60" customFormat="true" ht="21" hidden="false" customHeight="true" outlineLevel="0" collapsed="false">
      <c r="A34" s="260"/>
      <c r="B34" s="261"/>
      <c r="D34" s="260"/>
      <c r="E34" s="300"/>
      <c r="K34" s="301"/>
    </row>
    <row r="35" s="60" customFormat="true" ht="21" hidden="false" customHeight="true" outlineLevel="0" collapsed="false">
      <c r="A35" s="260"/>
      <c r="B35" s="261"/>
      <c r="D35" s="260"/>
      <c r="I35" s="299"/>
    </row>
    <row r="36" s="60" customFormat="true" ht="21" hidden="false" customHeight="true" outlineLevel="0" collapsed="false">
      <c r="A36" s="260"/>
      <c r="B36" s="261"/>
      <c r="D36" s="260"/>
      <c r="I36" s="302"/>
    </row>
    <row r="37" s="60" customFormat="true" ht="21" hidden="false" customHeight="true" outlineLevel="0" collapsed="false">
      <c r="A37" s="260"/>
      <c r="B37" s="261"/>
      <c r="D37" s="260"/>
    </row>
    <row r="38" s="60" customFormat="true" ht="21" hidden="false" customHeight="true" outlineLevel="0" collapsed="false">
      <c r="A38" s="260"/>
      <c r="B38" s="261"/>
      <c r="D38" s="260"/>
    </row>
    <row r="39" s="60" customFormat="true" ht="21" hidden="false" customHeight="true" outlineLevel="0" collapsed="false">
      <c r="A39" s="260"/>
      <c r="B39" s="261"/>
      <c r="D39" s="260"/>
    </row>
    <row r="40" s="60" customFormat="true" ht="21" hidden="false" customHeight="true" outlineLevel="0" collapsed="false">
      <c r="A40" s="260"/>
      <c r="B40" s="261"/>
      <c r="D40" s="260"/>
    </row>
    <row r="41" s="60" customFormat="true" ht="21" hidden="false" customHeight="true" outlineLevel="0" collapsed="false">
      <c r="A41" s="260"/>
      <c r="B41" s="261"/>
      <c r="D41" s="260"/>
    </row>
    <row r="42" s="60" customFormat="true" ht="21" hidden="false" customHeight="true" outlineLevel="0" collapsed="false">
      <c r="A42" s="260"/>
      <c r="B42" s="261"/>
      <c r="D42" s="260"/>
    </row>
    <row r="43" s="60" customFormat="true" ht="21" hidden="false" customHeight="true" outlineLevel="0" collapsed="false">
      <c r="A43" s="260"/>
      <c r="B43" s="261"/>
      <c r="D43" s="260"/>
    </row>
    <row r="44" s="60" customFormat="true" ht="21" hidden="false" customHeight="true" outlineLevel="0" collapsed="false">
      <c r="A44" s="260"/>
      <c r="B44" s="261"/>
      <c r="D44" s="260"/>
    </row>
    <row r="45" s="60" customFormat="true" ht="21" hidden="false" customHeight="true" outlineLevel="0" collapsed="false">
      <c r="A45" s="260"/>
      <c r="B45" s="261"/>
      <c r="D45" s="260"/>
    </row>
    <row r="46" s="60" customFormat="true" ht="21" hidden="false" customHeight="true" outlineLevel="0" collapsed="false">
      <c r="A46" s="260"/>
      <c r="B46" s="261"/>
      <c r="D46" s="260"/>
    </row>
    <row r="47" s="60" customFormat="true" ht="21" hidden="false" customHeight="true" outlineLevel="0" collapsed="false">
      <c r="A47" s="260"/>
      <c r="B47" s="261"/>
      <c r="D47" s="260"/>
    </row>
    <row r="48" s="60" customFormat="true" ht="21" hidden="false" customHeight="true" outlineLevel="0" collapsed="false">
      <c r="A48" s="260"/>
      <c r="B48" s="261"/>
      <c r="D48" s="260"/>
    </row>
    <row r="49" s="60" customFormat="true" ht="21" hidden="false" customHeight="true" outlineLevel="0" collapsed="false">
      <c r="A49" s="260"/>
      <c r="B49" s="261"/>
      <c r="D49" s="260"/>
    </row>
    <row r="50" s="60" customFormat="true" ht="21" hidden="false" customHeight="true" outlineLevel="0" collapsed="false">
      <c r="A50" s="260"/>
      <c r="B50" s="261"/>
      <c r="D50" s="260"/>
    </row>
    <row r="51" s="60" customFormat="true" ht="21" hidden="false" customHeight="true" outlineLevel="0" collapsed="false">
      <c r="A51" s="260"/>
      <c r="B51" s="261"/>
      <c r="D51" s="260"/>
    </row>
    <row r="52" s="60" customFormat="true" ht="21" hidden="false" customHeight="true" outlineLevel="0" collapsed="false">
      <c r="A52" s="260"/>
      <c r="B52" s="261"/>
      <c r="D52" s="260"/>
    </row>
    <row r="53" s="60" customFormat="true" ht="21" hidden="false" customHeight="true" outlineLevel="0" collapsed="false">
      <c r="A53" s="260"/>
      <c r="B53" s="261"/>
      <c r="D53" s="260"/>
    </row>
    <row r="54" s="60" customFormat="true" ht="21" hidden="false" customHeight="true" outlineLevel="0" collapsed="false">
      <c r="A54" s="260"/>
      <c r="B54" s="261"/>
      <c r="D54" s="260"/>
    </row>
    <row r="55" s="60" customFormat="true" ht="21" hidden="false" customHeight="true" outlineLevel="0" collapsed="false">
      <c r="A55" s="260"/>
      <c r="B55" s="261"/>
      <c r="D55" s="260"/>
    </row>
    <row r="56" s="60" customFormat="true" ht="21" hidden="false" customHeight="true" outlineLevel="0" collapsed="false">
      <c r="A56" s="260"/>
      <c r="B56" s="261"/>
      <c r="D56" s="260"/>
    </row>
    <row r="57" s="60" customFormat="true" ht="21" hidden="false" customHeight="true" outlineLevel="0" collapsed="false">
      <c r="A57" s="260"/>
      <c r="B57" s="261"/>
      <c r="D57" s="260"/>
    </row>
    <row r="58" s="60" customFormat="true" ht="21" hidden="false" customHeight="true" outlineLevel="0" collapsed="false">
      <c r="A58" s="260"/>
      <c r="B58" s="261"/>
      <c r="D58" s="260"/>
    </row>
    <row r="59" s="60" customFormat="true" ht="21" hidden="false" customHeight="true" outlineLevel="0" collapsed="false">
      <c r="A59" s="260"/>
      <c r="B59" s="261"/>
      <c r="D59" s="260"/>
    </row>
    <row r="60" s="60" customFormat="true" ht="21" hidden="false" customHeight="true" outlineLevel="0" collapsed="false">
      <c r="A60" s="260"/>
      <c r="B60" s="261"/>
      <c r="D60" s="260"/>
    </row>
    <row r="61" s="60" customFormat="true" ht="21" hidden="false" customHeight="true" outlineLevel="0" collapsed="false">
      <c r="A61" s="260"/>
      <c r="B61" s="261"/>
      <c r="D61" s="260"/>
    </row>
    <row r="62" s="60" customFormat="true" ht="21" hidden="false" customHeight="true" outlineLevel="0" collapsed="false">
      <c r="A62" s="260"/>
      <c r="B62" s="261"/>
      <c r="D62" s="260"/>
    </row>
    <row r="63" s="60" customFormat="true" ht="21" hidden="false" customHeight="true" outlineLevel="0" collapsed="false">
      <c r="A63" s="260"/>
      <c r="B63" s="261"/>
      <c r="D63" s="260"/>
    </row>
    <row r="64" s="60" customFormat="true" ht="21" hidden="false" customHeight="true" outlineLevel="0" collapsed="false">
      <c r="A64" s="260"/>
      <c r="B64" s="261"/>
      <c r="D64" s="260"/>
    </row>
    <row r="65" s="60" customFormat="true" ht="21" hidden="false" customHeight="true" outlineLevel="0" collapsed="false">
      <c r="A65" s="260"/>
      <c r="B65" s="261"/>
      <c r="D65" s="260"/>
    </row>
    <row r="66" s="60" customFormat="true" ht="21" hidden="false" customHeight="true" outlineLevel="0" collapsed="false">
      <c r="A66" s="260"/>
      <c r="B66" s="261"/>
      <c r="D66" s="260"/>
    </row>
    <row r="67" s="60" customFormat="true" ht="21" hidden="false" customHeight="true" outlineLevel="0" collapsed="false">
      <c r="A67" s="260"/>
      <c r="B67" s="261"/>
      <c r="D67" s="260"/>
    </row>
    <row r="68" s="60" customFormat="true" ht="21" hidden="false" customHeight="true" outlineLevel="0" collapsed="false">
      <c r="A68" s="260"/>
      <c r="B68" s="261"/>
      <c r="D68" s="260"/>
    </row>
    <row r="69" s="60" customFormat="true" ht="21" hidden="false" customHeight="true" outlineLevel="0" collapsed="false">
      <c r="A69" s="260"/>
      <c r="B69" s="261"/>
      <c r="D69" s="260"/>
    </row>
    <row r="70" s="60" customFormat="true" ht="21" hidden="false" customHeight="true" outlineLevel="0" collapsed="false">
      <c r="A70" s="260"/>
      <c r="B70" s="261"/>
      <c r="D70" s="260"/>
    </row>
    <row r="71" s="60" customFormat="true" ht="21" hidden="false" customHeight="true" outlineLevel="0" collapsed="false">
      <c r="A71" s="260"/>
      <c r="B71" s="261"/>
      <c r="D71" s="260"/>
    </row>
    <row r="72" s="60" customFormat="true" ht="21" hidden="false" customHeight="true" outlineLevel="0" collapsed="false">
      <c r="A72" s="260"/>
      <c r="B72" s="261"/>
      <c r="D72" s="260"/>
    </row>
    <row r="73" s="60" customFormat="true" ht="21" hidden="false" customHeight="true" outlineLevel="0" collapsed="false">
      <c r="A73" s="260"/>
      <c r="B73" s="261"/>
      <c r="D73" s="260"/>
    </row>
    <row r="74" s="60" customFormat="true" ht="21" hidden="false" customHeight="true" outlineLevel="0" collapsed="false">
      <c r="A74" s="260"/>
      <c r="B74" s="261"/>
      <c r="D74" s="260"/>
    </row>
    <row r="75" s="60" customFormat="true" ht="21" hidden="false" customHeight="true" outlineLevel="0" collapsed="false">
      <c r="A75" s="260"/>
      <c r="B75" s="261"/>
      <c r="D75" s="260"/>
    </row>
    <row r="76" s="60" customFormat="true" ht="21" hidden="false" customHeight="true" outlineLevel="0" collapsed="false">
      <c r="A76" s="260"/>
      <c r="B76" s="261"/>
      <c r="D76" s="260"/>
    </row>
    <row r="77" s="60" customFormat="true" ht="21" hidden="false" customHeight="true" outlineLevel="0" collapsed="false">
      <c r="A77" s="260"/>
      <c r="B77" s="261"/>
      <c r="D77" s="260"/>
    </row>
    <row r="78" s="60" customFormat="true" ht="21" hidden="false" customHeight="true" outlineLevel="0" collapsed="false">
      <c r="A78" s="260"/>
      <c r="B78" s="261"/>
      <c r="D78" s="260"/>
    </row>
    <row r="79" s="60" customFormat="true" ht="21" hidden="false" customHeight="true" outlineLevel="0" collapsed="false">
      <c r="A79" s="260"/>
      <c r="B79" s="261"/>
      <c r="D79" s="260"/>
    </row>
    <row r="80" s="60" customFormat="true" ht="21" hidden="false" customHeight="true" outlineLevel="0" collapsed="false">
      <c r="A80" s="260"/>
      <c r="B80" s="261"/>
      <c r="D80" s="260"/>
    </row>
    <row r="81" s="60" customFormat="true" ht="21" hidden="false" customHeight="true" outlineLevel="0" collapsed="false">
      <c r="A81" s="260"/>
      <c r="B81" s="261"/>
      <c r="D81" s="260"/>
    </row>
    <row r="82" s="60" customFormat="true" ht="21" hidden="false" customHeight="true" outlineLevel="0" collapsed="false">
      <c r="A82" s="260"/>
      <c r="B82" s="261"/>
      <c r="D82" s="260"/>
    </row>
    <row r="83" s="60" customFormat="true" ht="21" hidden="false" customHeight="true" outlineLevel="0" collapsed="false">
      <c r="A83" s="260"/>
      <c r="B83" s="261"/>
      <c r="D83" s="260"/>
    </row>
    <row r="84" s="60" customFormat="true" ht="21" hidden="false" customHeight="true" outlineLevel="0" collapsed="false">
      <c r="A84" s="260"/>
      <c r="B84" s="261"/>
      <c r="D84" s="260"/>
    </row>
    <row r="85" s="60" customFormat="true" ht="21" hidden="false" customHeight="true" outlineLevel="0" collapsed="false">
      <c r="A85" s="260"/>
      <c r="B85" s="261"/>
      <c r="D85" s="260"/>
    </row>
    <row r="86" s="60" customFormat="true" ht="21" hidden="false" customHeight="true" outlineLevel="0" collapsed="false">
      <c r="A86" s="260"/>
      <c r="B86" s="261"/>
      <c r="D86" s="260"/>
    </row>
    <row r="87" s="60" customFormat="true" ht="21" hidden="false" customHeight="true" outlineLevel="0" collapsed="false">
      <c r="A87" s="260"/>
      <c r="B87" s="261"/>
      <c r="D87" s="260"/>
    </row>
    <row r="88" s="60" customFormat="true" ht="21" hidden="false" customHeight="true" outlineLevel="0" collapsed="false">
      <c r="A88" s="260"/>
      <c r="B88" s="261"/>
      <c r="D88" s="260"/>
    </row>
    <row r="89" s="60" customFormat="true" ht="21" hidden="false" customHeight="true" outlineLevel="0" collapsed="false">
      <c r="A89" s="260"/>
      <c r="B89" s="261"/>
      <c r="D89" s="260"/>
    </row>
    <row r="90" s="60" customFormat="true" ht="21" hidden="false" customHeight="true" outlineLevel="0" collapsed="false">
      <c r="A90" s="260"/>
      <c r="B90" s="261"/>
      <c r="D90" s="260"/>
    </row>
    <row r="91" s="60" customFormat="true" ht="21" hidden="false" customHeight="true" outlineLevel="0" collapsed="false">
      <c r="A91" s="260"/>
      <c r="B91" s="261"/>
      <c r="D91" s="260"/>
    </row>
    <row r="92" s="60" customFormat="true" ht="21" hidden="false" customHeight="true" outlineLevel="0" collapsed="false">
      <c r="A92" s="260"/>
      <c r="B92" s="261"/>
      <c r="D92" s="260"/>
    </row>
    <row r="93" s="60" customFormat="true" ht="21" hidden="false" customHeight="true" outlineLevel="0" collapsed="false">
      <c r="A93" s="260"/>
      <c r="B93" s="261"/>
      <c r="D93" s="260"/>
    </row>
    <row r="94" s="60" customFormat="true" ht="21" hidden="false" customHeight="true" outlineLevel="0" collapsed="false">
      <c r="A94" s="260"/>
      <c r="B94" s="261"/>
      <c r="D94" s="260"/>
    </row>
    <row r="95" s="60" customFormat="true" ht="21" hidden="false" customHeight="true" outlineLevel="0" collapsed="false">
      <c r="A95" s="260"/>
      <c r="B95" s="261"/>
      <c r="D95" s="260"/>
    </row>
    <row r="96" s="60" customFormat="true" ht="21" hidden="false" customHeight="true" outlineLevel="0" collapsed="false">
      <c r="A96" s="260"/>
      <c r="B96" s="261"/>
      <c r="D96" s="260"/>
    </row>
    <row r="97" s="60" customFormat="true" ht="21" hidden="false" customHeight="true" outlineLevel="0" collapsed="false">
      <c r="A97" s="260"/>
      <c r="B97" s="261"/>
      <c r="D97" s="260"/>
    </row>
    <row r="98" s="60" customFormat="true" ht="21" hidden="false" customHeight="true" outlineLevel="0" collapsed="false">
      <c r="A98" s="260"/>
      <c r="B98" s="261"/>
      <c r="D98" s="260"/>
    </row>
    <row r="99" s="60" customFormat="true" ht="21" hidden="false" customHeight="true" outlineLevel="0" collapsed="false">
      <c r="A99" s="260"/>
      <c r="B99" s="261"/>
      <c r="D99" s="260"/>
    </row>
    <row r="100" s="60" customFormat="true" ht="21" hidden="false" customHeight="true" outlineLevel="0" collapsed="false">
      <c r="A100" s="260"/>
      <c r="B100" s="261"/>
      <c r="D100" s="260"/>
    </row>
    <row r="101" s="60" customFormat="true" ht="21" hidden="false" customHeight="true" outlineLevel="0" collapsed="false">
      <c r="A101" s="260"/>
      <c r="B101" s="261"/>
      <c r="D101" s="260"/>
    </row>
    <row r="102" s="60" customFormat="true" ht="21" hidden="false" customHeight="true" outlineLevel="0" collapsed="false">
      <c r="A102" s="260"/>
      <c r="B102" s="261"/>
      <c r="D102" s="260"/>
    </row>
    <row r="103" s="60" customFormat="true" ht="21" hidden="false" customHeight="true" outlineLevel="0" collapsed="false">
      <c r="A103" s="260"/>
      <c r="B103" s="261"/>
      <c r="D103" s="260"/>
    </row>
    <row r="104" s="60" customFormat="true" ht="21" hidden="false" customHeight="true" outlineLevel="0" collapsed="false">
      <c r="A104" s="260"/>
      <c r="B104" s="261"/>
      <c r="D104" s="260"/>
    </row>
    <row r="105" s="60" customFormat="true" ht="21" hidden="false" customHeight="true" outlineLevel="0" collapsed="false">
      <c r="A105" s="260"/>
      <c r="B105" s="261"/>
      <c r="D105" s="260"/>
    </row>
    <row r="106" s="60" customFormat="true" ht="21" hidden="false" customHeight="true" outlineLevel="0" collapsed="false">
      <c r="A106" s="260"/>
      <c r="B106" s="261"/>
      <c r="D106" s="260"/>
    </row>
    <row r="107" s="60" customFormat="true" ht="21" hidden="false" customHeight="true" outlineLevel="0" collapsed="false">
      <c r="A107" s="260"/>
      <c r="B107" s="261"/>
      <c r="D107" s="260"/>
    </row>
    <row r="108" s="60" customFormat="true" ht="21" hidden="false" customHeight="true" outlineLevel="0" collapsed="false">
      <c r="A108" s="260"/>
      <c r="B108" s="261"/>
      <c r="D108" s="260"/>
    </row>
    <row r="109" s="60" customFormat="true" ht="21" hidden="false" customHeight="true" outlineLevel="0" collapsed="false">
      <c r="A109" s="260"/>
      <c r="B109" s="261"/>
      <c r="D109" s="260"/>
    </row>
    <row r="110" s="60" customFormat="true" ht="21" hidden="false" customHeight="true" outlineLevel="0" collapsed="false">
      <c r="A110" s="260"/>
      <c r="B110" s="261"/>
      <c r="D110" s="260"/>
    </row>
    <row r="111" s="60" customFormat="true" ht="21" hidden="false" customHeight="true" outlineLevel="0" collapsed="false">
      <c r="A111" s="260"/>
      <c r="B111" s="261"/>
      <c r="D111" s="260"/>
    </row>
    <row r="112" s="60" customFormat="true" ht="21" hidden="false" customHeight="true" outlineLevel="0" collapsed="false">
      <c r="A112" s="260"/>
      <c r="B112" s="261"/>
      <c r="D112" s="260"/>
    </row>
    <row r="113" s="60" customFormat="true" ht="21" hidden="false" customHeight="true" outlineLevel="0" collapsed="false">
      <c r="A113" s="260"/>
      <c r="B113" s="261"/>
      <c r="D113" s="260"/>
    </row>
    <row r="114" s="60" customFormat="true" ht="21" hidden="false" customHeight="true" outlineLevel="0" collapsed="false">
      <c r="A114" s="260"/>
      <c r="B114" s="261"/>
      <c r="D114" s="260"/>
    </row>
    <row r="115" s="60" customFormat="true" ht="21" hidden="false" customHeight="true" outlineLevel="0" collapsed="false">
      <c r="A115" s="260"/>
      <c r="B115" s="261"/>
      <c r="D115" s="260"/>
    </row>
    <row r="116" s="60" customFormat="true" ht="21" hidden="false" customHeight="true" outlineLevel="0" collapsed="false">
      <c r="A116" s="260"/>
      <c r="B116" s="261"/>
      <c r="D116" s="260"/>
    </row>
    <row r="117" s="60" customFormat="true" ht="21" hidden="false" customHeight="true" outlineLevel="0" collapsed="false">
      <c r="A117" s="260"/>
      <c r="B117" s="261"/>
      <c r="D117" s="260"/>
    </row>
    <row r="118" s="60" customFormat="true" ht="21" hidden="false" customHeight="true" outlineLevel="0" collapsed="false">
      <c r="A118" s="260"/>
      <c r="B118" s="261"/>
      <c r="D118" s="260"/>
    </row>
    <row r="119" s="60" customFormat="true" ht="21" hidden="false" customHeight="true" outlineLevel="0" collapsed="false">
      <c r="A119" s="260"/>
      <c r="B119" s="261"/>
      <c r="D119" s="260"/>
    </row>
    <row r="120" s="60" customFormat="true" ht="21" hidden="false" customHeight="true" outlineLevel="0" collapsed="false">
      <c r="A120" s="260"/>
      <c r="B120" s="261"/>
      <c r="D120" s="260"/>
    </row>
    <row r="121" s="60" customFormat="true" ht="21" hidden="false" customHeight="true" outlineLevel="0" collapsed="false">
      <c r="A121" s="260"/>
      <c r="B121" s="261"/>
      <c r="D121" s="260"/>
    </row>
    <row r="122" s="60" customFormat="true" ht="21" hidden="false" customHeight="true" outlineLevel="0" collapsed="false">
      <c r="A122" s="260"/>
      <c r="B122" s="261"/>
      <c r="D122" s="260"/>
    </row>
    <row r="123" s="60" customFormat="true" ht="21" hidden="false" customHeight="true" outlineLevel="0" collapsed="false">
      <c r="A123" s="260"/>
      <c r="B123" s="261"/>
      <c r="D123" s="260"/>
    </row>
    <row r="124" s="60" customFormat="true" ht="21" hidden="false" customHeight="true" outlineLevel="0" collapsed="false">
      <c r="A124" s="260"/>
      <c r="B124" s="261"/>
      <c r="D124" s="260"/>
    </row>
    <row r="125" s="60" customFormat="true" ht="21" hidden="false" customHeight="true" outlineLevel="0" collapsed="false">
      <c r="A125" s="260"/>
      <c r="B125" s="261"/>
      <c r="D125" s="260"/>
    </row>
    <row r="126" s="60" customFormat="true" ht="21" hidden="false" customHeight="true" outlineLevel="0" collapsed="false">
      <c r="A126" s="260"/>
      <c r="B126" s="261"/>
      <c r="D126" s="260"/>
    </row>
    <row r="127" s="60" customFormat="true" ht="21" hidden="false" customHeight="true" outlineLevel="0" collapsed="false">
      <c r="A127" s="260"/>
      <c r="B127" s="261"/>
      <c r="D127" s="260"/>
    </row>
    <row r="128" s="60" customFormat="true" ht="21" hidden="false" customHeight="true" outlineLevel="0" collapsed="false">
      <c r="A128" s="260"/>
      <c r="B128" s="261"/>
      <c r="D128" s="260"/>
    </row>
    <row r="129" s="60" customFormat="true" ht="21" hidden="false" customHeight="true" outlineLevel="0" collapsed="false">
      <c r="A129" s="260"/>
      <c r="B129" s="261"/>
      <c r="D129" s="260"/>
    </row>
    <row r="130" s="60" customFormat="true" ht="21" hidden="false" customHeight="true" outlineLevel="0" collapsed="false">
      <c r="A130" s="260"/>
      <c r="B130" s="261"/>
      <c r="D130" s="260"/>
    </row>
    <row r="131" s="60" customFormat="true" ht="21" hidden="false" customHeight="true" outlineLevel="0" collapsed="false">
      <c r="A131" s="260"/>
      <c r="B131" s="261"/>
      <c r="D131" s="260"/>
    </row>
    <row r="132" s="60" customFormat="true" ht="21" hidden="false" customHeight="true" outlineLevel="0" collapsed="false">
      <c r="A132" s="260"/>
      <c r="B132" s="261"/>
      <c r="D132" s="260"/>
    </row>
    <row r="133" s="60" customFormat="true" ht="21" hidden="false" customHeight="true" outlineLevel="0" collapsed="false">
      <c r="A133" s="260"/>
      <c r="B133" s="261"/>
      <c r="D133" s="260"/>
    </row>
    <row r="134" s="60" customFormat="true" ht="21" hidden="false" customHeight="true" outlineLevel="0" collapsed="false">
      <c r="A134" s="260"/>
      <c r="B134" s="261"/>
      <c r="D134" s="260"/>
    </row>
    <row r="135" s="60" customFormat="true" ht="21" hidden="false" customHeight="true" outlineLevel="0" collapsed="false">
      <c r="A135" s="260"/>
      <c r="B135" s="261"/>
      <c r="D135" s="260"/>
    </row>
    <row r="136" s="60" customFormat="true" ht="21" hidden="false" customHeight="true" outlineLevel="0" collapsed="false">
      <c r="A136" s="260"/>
      <c r="B136" s="261"/>
      <c r="D136" s="260"/>
    </row>
    <row r="137" s="60" customFormat="true" ht="21" hidden="false" customHeight="true" outlineLevel="0" collapsed="false">
      <c r="A137" s="260"/>
      <c r="B137" s="261"/>
      <c r="D137" s="260"/>
    </row>
    <row r="138" s="60" customFormat="true" ht="21" hidden="false" customHeight="true" outlineLevel="0" collapsed="false">
      <c r="A138" s="260"/>
      <c r="B138" s="261"/>
      <c r="D138" s="260"/>
    </row>
    <row r="139" s="60" customFormat="true" ht="21" hidden="false" customHeight="true" outlineLevel="0" collapsed="false">
      <c r="A139" s="260"/>
      <c r="B139" s="261"/>
      <c r="D139" s="260"/>
    </row>
    <row r="140" s="60" customFormat="true" ht="21" hidden="false" customHeight="true" outlineLevel="0" collapsed="false">
      <c r="A140" s="260"/>
      <c r="B140" s="261"/>
      <c r="D140" s="260"/>
    </row>
    <row r="141" s="60" customFormat="true" ht="21" hidden="false" customHeight="true" outlineLevel="0" collapsed="false">
      <c r="A141" s="260"/>
      <c r="B141" s="261"/>
      <c r="D141" s="260"/>
    </row>
    <row r="142" s="60" customFormat="true" ht="21" hidden="false" customHeight="true" outlineLevel="0" collapsed="false">
      <c r="A142" s="260"/>
      <c r="B142" s="261"/>
      <c r="D142" s="260"/>
    </row>
    <row r="143" s="60" customFormat="true" ht="21" hidden="false" customHeight="true" outlineLevel="0" collapsed="false">
      <c r="A143" s="260"/>
      <c r="B143" s="261"/>
      <c r="D143" s="260"/>
    </row>
    <row r="144" s="60" customFormat="true" ht="21" hidden="false" customHeight="true" outlineLevel="0" collapsed="false">
      <c r="A144" s="260"/>
      <c r="B144" s="261"/>
      <c r="D144" s="260"/>
    </row>
    <row r="145" s="60" customFormat="true" ht="21" hidden="false" customHeight="true" outlineLevel="0" collapsed="false">
      <c r="A145" s="260"/>
      <c r="B145" s="261"/>
      <c r="D145" s="260"/>
    </row>
    <row r="146" s="60" customFormat="true" ht="21" hidden="false" customHeight="true" outlineLevel="0" collapsed="false">
      <c r="A146" s="260"/>
      <c r="B146" s="261"/>
      <c r="D146" s="260"/>
    </row>
    <row r="147" s="60" customFormat="true" ht="21" hidden="false" customHeight="true" outlineLevel="0" collapsed="false">
      <c r="A147" s="260"/>
      <c r="B147" s="261"/>
      <c r="D147" s="260"/>
    </row>
    <row r="148" s="60" customFormat="true" ht="21" hidden="false" customHeight="true" outlineLevel="0" collapsed="false">
      <c r="A148" s="260"/>
      <c r="B148" s="261"/>
      <c r="D148" s="260"/>
    </row>
    <row r="149" s="60" customFormat="true" ht="21" hidden="false" customHeight="true" outlineLevel="0" collapsed="false">
      <c r="A149" s="260"/>
      <c r="B149" s="261"/>
      <c r="D149" s="260"/>
    </row>
    <row r="150" s="60" customFormat="true" ht="21" hidden="false" customHeight="true" outlineLevel="0" collapsed="false">
      <c r="A150" s="260"/>
      <c r="B150" s="261"/>
      <c r="D150" s="260"/>
    </row>
    <row r="151" s="60" customFormat="true" ht="21" hidden="false" customHeight="true" outlineLevel="0" collapsed="false">
      <c r="A151" s="260"/>
      <c r="B151" s="261"/>
      <c r="D151" s="260"/>
    </row>
    <row r="152" s="60" customFormat="true" ht="21" hidden="false" customHeight="true" outlineLevel="0" collapsed="false">
      <c r="A152" s="260"/>
      <c r="B152" s="261"/>
      <c r="D152" s="260"/>
    </row>
    <row r="153" s="60" customFormat="true" ht="21" hidden="false" customHeight="true" outlineLevel="0" collapsed="false">
      <c r="A153" s="260"/>
      <c r="B153" s="261"/>
      <c r="D153" s="260"/>
    </row>
    <row r="154" s="60" customFormat="true" ht="21" hidden="false" customHeight="true" outlineLevel="0" collapsed="false">
      <c r="A154" s="260"/>
      <c r="B154" s="261"/>
      <c r="D154" s="260"/>
    </row>
    <row r="155" s="60" customFormat="true" ht="21" hidden="false" customHeight="true" outlineLevel="0" collapsed="false">
      <c r="A155" s="260"/>
      <c r="B155" s="261"/>
      <c r="D155" s="260"/>
    </row>
    <row r="156" s="60" customFormat="true" ht="21" hidden="false" customHeight="true" outlineLevel="0" collapsed="false">
      <c r="A156" s="260"/>
      <c r="B156" s="261"/>
      <c r="D156" s="260"/>
    </row>
    <row r="157" s="60" customFormat="true" ht="21" hidden="false" customHeight="true" outlineLevel="0" collapsed="false">
      <c r="A157" s="260"/>
      <c r="B157" s="261"/>
      <c r="D157" s="260"/>
    </row>
  </sheetData>
  <mergeCells count="8">
    <mergeCell ref="A1:J1"/>
    <mergeCell ref="A7:A8"/>
    <mergeCell ref="B7:B8"/>
    <mergeCell ref="C7:C8"/>
    <mergeCell ref="D7:D8"/>
    <mergeCell ref="E7:F7"/>
    <mergeCell ref="G7:H7"/>
    <mergeCell ref="J7:J8"/>
  </mergeCells>
  <printOptions headings="false" gridLines="false" gridLinesSet="true" horizontalCentered="true" verticalCentered="false"/>
  <pageMargins left="0.275694444444444" right="0.196527777777778" top="0.659722222222222" bottom="0.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" defaultRowHeight="21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8" width="31.42"/>
    <col collapsed="false" customWidth="true" hidden="false" outlineLevel="0" max="3" min="3" style="59" width="9.14"/>
    <col collapsed="false" customWidth="true" hidden="false" outlineLevel="0" max="4" min="4" style="55" width="6.71"/>
    <col collapsed="false" customWidth="true" hidden="false" outlineLevel="0" max="5" min="5" style="59" width="10.14"/>
    <col collapsed="false" customWidth="true" hidden="false" outlineLevel="0" max="6" min="6" style="59" width="10.85"/>
    <col collapsed="false" customWidth="true" hidden="false" outlineLevel="0" max="7" min="7" style="59" width="9.71"/>
    <col collapsed="false" customWidth="true" hidden="false" outlineLevel="0" max="8" min="8" style="59" width="10.99"/>
    <col collapsed="false" customWidth="true" hidden="false" outlineLevel="0" max="9" min="9" style="59" width="13.71"/>
    <col collapsed="false" customWidth="true" hidden="false" outlineLevel="0" max="10" min="10" style="59" width="12.14"/>
    <col collapsed="false" customWidth="true" hidden="false" outlineLevel="0" max="11" min="11" style="60" width="12.71"/>
    <col collapsed="false" customWidth="false" hidden="false" outlineLevel="0" max="12" min="12" style="60" width="7.99"/>
    <col collapsed="false" customWidth="false" hidden="true" outlineLevel="0" max="257" min="13" style="59" width="8"/>
    <col collapsed="false" customWidth="false" hidden="true" outlineLevel="0" max="16384" min="258" style="0" width="8"/>
  </cols>
  <sheetData>
    <row r="1" customFormat="false" ht="21" hidden="false" customHeight="true" outlineLevel="0" collapsed="false">
      <c r="A1" s="262" t="s">
        <v>259</v>
      </c>
      <c r="B1" s="262"/>
      <c r="C1" s="262"/>
      <c r="D1" s="262"/>
      <c r="E1" s="262"/>
      <c r="F1" s="262"/>
      <c r="G1" s="262"/>
      <c r="H1" s="262"/>
      <c r="I1" s="262"/>
      <c r="J1" s="262"/>
    </row>
    <row r="2" s="1" customFormat="true" ht="23.1" hidden="false" customHeight="true" outlineLevel="0" collapsed="false">
      <c r="A2" s="5" t="s">
        <v>260</v>
      </c>
      <c r="B2" s="6"/>
      <c r="C2" s="6"/>
      <c r="D2" s="6"/>
      <c r="E2" s="6"/>
      <c r="F2" s="6"/>
      <c r="G2" s="6"/>
    </row>
    <row r="3" s="1" customFormat="true" ht="23.1" hidden="false" customHeight="true" outlineLevel="0" collapsed="false">
      <c r="A3" s="263" t="s">
        <v>261</v>
      </c>
      <c r="B3" s="6"/>
      <c r="C3" s="6"/>
      <c r="D3" s="6"/>
      <c r="E3" s="6"/>
      <c r="F3" s="6"/>
      <c r="G3" s="6"/>
    </row>
    <row r="4" s="63" customFormat="true" ht="21" hidden="false" customHeight="true" outlineLevel="0" collapsed="false">
      <c r="A4" s="65" t="s">
        <v>287</v>
      </c>
      <c r="K4" s="64"/>
      <c r="L4" s="64"/>
    </row>
    <row r="5" customFormat="false" ht="21" hidden="false" customHeight="true" outlineLevel="0" collapsed="false">
      <c r="A5" s="5" t="s">
        <v>263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21" hidden="false" customHeight="true" outlineLevel="0" collapsed="false">
      <c r="A6" s="5" t="s">
        <v>264</v>
      </c>
      <c r="B6" s="263"/>
      <c r="C6" s="263"/>
      <c r="D6" s="263"/>
      <c r="E6" s="263"/>
      <c r="F6" s="263"/>
      <c r="G6" s="263"/>
      <c r="H6" s="263"/>
      <c r="I6" s="263"/>
      <c r="J6" s="263"/>
    </row>
    <row r="7" s="72" customFormat="true" ht="21" hidden="false" customHeight="true" outlineLevel="0" collapsed="false">
      <c r="A7" s="67" t="s">
        <v>49</v>
      </c>
      <c r="B7" s="68" t="s">
        <v>12</v>
      </c>
      <c r="C7" s="67" t="s">
        <v>50</v>
      </c>
      <c r="D7" s="67" t="s">
        <v>51</v>
      </c>
      <c r="E7" s="69" t="s">
        <v>52</v>
      </c>
      <c r="F7" s="69"/>
      <c r="G7" s="69" t="s">
        <v>53</v>
      </c>
      <c r="H7" s="69"/>
      <c r="I7" s="70" t="s">
        <v>54</v>
      </c>
      <c r="J7" s="67" t="s">
        <v>16</v>
      </c>
      <c r="K7" s="71"/>
      <c r="L7" s="71"/>
    </row>
    <row r="8" s="72" customFormat="true" ht="21" hidden="false" customHeight="true" outlineLevel="0" collapsed="false">
      <c r="A8" s="67"/>
      <c r="B8" s="68"/>
      <c r="C8" s="67"/>
      <c r="D8" s="67"/>
      <c r="E8" s="73" t="s">
        <v>55</v>
      </c>
      <c r="F8" s="73" t="s">
        <v>56</v>
      </c>
      <c r="G8" s="73" t="s">
        <v>55</v>
      </c>
      <c r="H8" s="73" t="s">
        <v>56</v>
      </c>
      <c r="I8" s="73" t="s">
        <v>57</v>
      </c>
      <c r="J8" s="67"/>
      <c r="K8" s="71"/>
      <c r="L8" s="71"/>
    </row>
    <row r="9" s="81" customFormat="true" ht="21.75" hidden="false" customHeight="true" outlineLevel="0" collapsed="false">
      <c r="A9" s="74" t="n">
        <v>1</v>
      </c>
      <c r="B9" s="75" t="s">
        <v>288</v>
      </c>
      <c r="C9" s="76"/>
      <c r="D9" s="77"/>
      <c r="E9" s="76"/>
      <c r="F9" s="76"/>
      <c r="G9" s="78"/>
      <c r="H9" s="76"/>
      <c r="I9" s="76"/>
      <c r="J9" s="79"/>
      <c r="K9" s="80"/>
    </row>
    <row r="10" s="71" customFormat="true" ht="21.75" hidden="false" customHeight="true" outlineLevel="0" collapsed="false">
      <c r="A10" s="90"/>
      <c r="B10" s="303" t="s">
        <v>289</v>
      </c>
      <c r="C10" s="304" t="n">
        <v>8</v>
      </c>
      <c r="D10" s="305" t="s">
        <v>145</v>
      </c>
      <c r="E10" s="87" t="n">
        <v>7000</v>
      </c>
      <c r="F10" s="87" t="n">
        <f aca="false">+E10*C10</f>
        <v>56000</v>
      </c>
      <c r="G10" s="87" t="n">
        <v>0</v>
      </c>
      <c r="H10" s="87" t="n">
        <f aca="false">+G10*C10</f>
        <v>0</v>
      </c>
      <c r="I10" s="87" t="n">
        <f aca="false">+H10+F10</f>
        <v>56000</v>
      </c>
      <c r="J10" s="272" t="s">
        <v>268</v>
      </c>
    </row>
    <row r="11" s="71" customFormat="true" ht="21.75" hidden="false" customHeight="true" outlineLevel="0" collapsed="false">
      <c r="A11" s="90"/>
      <c r="B11" s="306" t="s">
        <v>290</v>
      </c>
      <c r="C11" s="307"/>
      <c r="D11" s="186"/>
      <c r="E11" s="88"/>
      <c r="F11" s="87"/>
      <c r="G11" s="88"/>
      <c r="H11" s="88"/>
      <c r="I11" s="88"/>
      <c r="J11" s="101"/>
    </row>
    <row r="12" s="71" customFormat="true" ht="21.75" hidden="false" customHeight="true" outlineLevel="0" collapsed="false">
      <c r="A12" s="90"/>
      <c r="B12" s="308" t="s">
        <v>291</v>
      </c>
      <c r="C12" s="304" t="n">
        <v>1</v>
      </c>
      <c r="D12" s="305" t="s">
        <v>73</v>
      </c>
      <c r="E12" s="87" t="n">
        <v>10000</v>
      </c>
      <c r="F12" s="87" t="n">
        <f aca="false">+E12*C12</f>
        <v>10000</v>
      </c>
      <c r="G12" s="87" t="n">
        <v>0</v>
      </c>
      <c r="H12" s="87" t="n">
        <v>0</v>
      </c>
      <c r="I12" s="87" t="n">
        <f aca="false">+H12+F12</f>
        <v>10000</v>
      </c>
      <c r="J12" s="286" t="s">
        <v>268</v>
      </c>
    </row>
    <row r="13" s="71" customFormat="true" ht="21.75" hidden="false" customHeight="true" outlineLevel="0" collapsed="false">
      <c r="A13" s="90"/>
      <c r="B13" s="308" t="s">
        <v>292</v>
      </c>
      <c r="C13" s="304" t="n">
        <v>1</v>
      </c>
      <c r="D13" s="305" t="s">
        <v>12</v>
      </c>
      <c r="E13" s="87" t="n">
        <v>0</v>
      </c>
      <c r="F13" s="87" t="n">
        <f aca="false">+E13*C13</f>
        <v>0</v>
      </c>
      <c r="G13" s="87" t="n">
        <v>10000</v>
      </c>
      <c r="H13" s="87" t="n">
        <f aca="false">+G13*C13</f>
        <v>10000</v>
      </c>
      <c r="I13" s="87" t="n">
        <f aca="false">+H13+F13</f>
        <v>10000</v>
      </c>
      <c r="J13" s="101"/>
    </row>
    <row r="14" s="71" customFormat="true" ht="21.75" hidden="false" customHeight="true" outlineLevel="0" collapsed="false">
      <c r="A14" s="90"/>
      <c r="B14" s="308"/>
      <c r="C14" s="307"/>
      <c r="D14" s="186"/>
      <c r="E14" s="87"/>
      <c r="F14" s="87"/>
      <c r="G14" s="87"/>
      <c r="H14" s="87"/>
      <c r="I14" s="87"/>
      <c r="J14" s="101"/>
    </row>
    <row r="15" s="71" customFormat="true" ht="21.75" hidden="false" customHeight="true" outlineLevel="0" collapsed="false">
      <c r="A15" s="102"/>
      <c r="B15" s="165" t="s">
        <v>293</v>
      </c>
      <c r="C15" s="166"/>
      <c r="D15" s="167"/>
      <c r="E15" s="107"/>
      <c r="F15" s="107"/>
      <c r="G15" s="168"/>
      <c r="H15" s="107"/>
      <c r="I15" s="108" t="n">
        <f aca="false">SUM(I10:I14)</f>
        <v>76000</v>
      </c>
      <c r="J15" s="109"/>
      <c r="K15" s="169"/>
    </row>
    <row r="16" s="60" customFormat="true" ht="21" hidden="false" customHeight="true" outlineLevel="0" collapsed="false">
      <c r="A16" s="260"/>
      <c r="B16" s="261"/>
      <c r="D16" s="260"/>
      <c r="I16" s="299"/>
    </row>
    <row r="17" s="60" customFormat="true" ht="21" hidden="false" customHeight="true" outlineLevel="0" collapsed="false">
      <c r="A17" s="260"/>
      <c r="B17" s="261"/>
      <c r="D17" s="260"/>
    </row>
    <row r="18" s="60" customFormat="true" ht="21" hidden="false" customHeight="true" outlineLevel="0" collapsed="false">
      <c r="A18" s="260"/>
      <c r="B18" s="261"/>
      <c r="D18" s="260"/>
    </row>
    <row r="19" s="60" customFormat="true" ht="21" hidden="false" customHeight="true" outlineLevel="0" collapsed="false">
      <c r="A19" s="260"/>
      <c r="B19" s="261"/>
      <c r="D19" s="260"/>
    </row>
    <row r="20" s="60" customFormat="true" ht="21" hidden="false" customHeight="true" outlineLevel="0" collapsed="false">
      <c r="A20" s="260"/>
      <c r="B20" s="261"/>
      <c r="D20" s="260"/>
      <c r="I20" s="309" t="n">
        <f aca="false">I15+'ปร.4-1 ระยะ 2'!I28</f>
        <v>206950</v>
      </c>
    </row>
    <row r="21" s="60" customFormat="true" ht="21" hidden="false" customHeight="true" outlineLevel="0" collapsed="false">
      <c r="A21" s="260"/>
      <c r="B21" s="261"/>
      <c r="D21" s="260"/>
    </row>
    <row r="22" s="60" customFormat="true" ht="21" hidden="false" customHeight="true" outlineLevel="0" collapsed="false">
      <c r="A22" s="260"/>
      <c r="B22" s="261"/>
      <c r="D22" s="260"/>
    </row>
    <row r="23" s="60" customFormat="true" ht="21" hidden="false" customHeight="true" outlineLevel="0" collapsed="false">
      <c r="A23" s="260"/>
      <c r="B23" s="261"/>
      <c r="D23" s="260"/>
    </row>
    <row r="24" s="60" customFormat="true" ht="21" hidden="false" customHeight="true" outlineLevel="0" collapsed="false">
      <c r="A24" s="260"/>
      <c r="B24" s="261"/>
      <c r="D24" s="260"/>
    </row>
    <row r="25" s="60" customFormat="true" ht="21" hidden="false" customHeight="true" outlineLevel="0" collapsed="false">
      <c r="A25" s="260"/>
      <c r="B25" s="261"/>
      <c r="D25" s="260"/>
    </row>
    <row r="26" s="60" customFormat="true" ht="21" hidden="false" customHeight="true" outlineLevel="0" collapsed="false">
      <c r="A26" s="260"/>
      <c r="B26" s="261"/>
      <c r="D26" s="260"/>
    </row>
    <row r="27" s="60" customFormat="true" ht="21" hidden="false" customHeight="true" outlineLevel="0" collapsed="false">
      <c r="A27" s="260"/>
      <c r="B27" s="261"/>
      <c r="D27" s="260"/>
    </row>
    <row r="28" s="60" customFormat="true" ht="21" hidden="false" customHeight="true" outlineLevel="0" collapsed="false">
      <c r="A28" s="260"/>
      <c r="B28" s="261"/>
      <c r="D28" s="260"/>
    </row>
    <row r="29" s="60" customFormat="true" ht="21" hidden="false" customHeight="true" outlineLevel="0" collapsed="false">
      <c r="A29" s="260"/>
      <c r="B29" s="261"/>
      <c r="D29" s="260"/>
    </row>
    <row r="30" s="60" customFormat="true" ht="21" hidden="false" customHeight="true" outlineLevel="0" collapsed="false">
      <c r="A30" s="260"/>
      <c r="B30" s="261"/>
      <c r="D30" s="260"/>
    </row>
    <row r="31" s="60" customFormat="true" ht="21" hidden="false" customHeight="true" outlineLevel="0" collapsed="false">
      <c r="A31" s="260"/>
      <c r="B31" s="261"/>
      <c r="D31" s="260"/>
    </row>
    <row r="32" s="60" customFormat="true" ht="21" hidden="false" customHeight="true" outlineLevel="0" collapsed="false">
      <c r="A32" s="260"/>
      <c r="B32" s="261"/>
      <c r="D32" s="260"/>
    </row>
    <row r="33" s="60" customFormat="true" ht="21" hidden="false" customHeight="true" outlineLevel="0" collapsed="false">
      <c r="A33" s="260"/>
      <c r="B33" s="261"/>
      <c r="D33" s="260"/>
    </row>
    <row r="34" s="60" customFormat="true" ht="21" hidden="false" customHeight="true" outlineLevel="0" collapsed="false">
      <c r="A34" s="260"/>
      <c r="B34" s="261"/>
      <c r="D34" s="260"/>
    </row>
    <row r="35" s="60" customFormat="true" ht="21" hidden="false" customHeight="true" outlineLevel="0" collapsed="false">
      <c r="A35" s="260"/>
      <c r="B35" s="261"/>
      <c r="D35" s="260"/>
    </row>
    <row r="36" s="60" customFormat="true" ht="21" hidden="false" customHeight="true" outlineLevel="0" collapsed="false">
      <c r="A36" s="260"/>
      <c r="B36" s="261"/>
      <c r="D36" s="260"/>
    </row>
    <row r="37" s="60" customFormat="true" ht="21" hidden="false" customHeight="true" outlineLevel="0" collapsed="false">
      <c r="A37" s="260"/>
      <c r="B37" s="261"/>
      <c r="D37" s="260"/>
    </row>
    <row r="38" s="60" customFormat="true" ht="21" hidden="false" customHeight="true" outlineLevel="0" collapsed="false">
      <c r="A38" s="260"/>
      <c r="B38" s="261"/>
      <c r="D38" s="260"/>
    </row>
    <row r="39" s="60" customFormat="true" ht="21" hidden="false" customHeight="true" outlineLevel="0" collapsed="false">
      <c r="A39" s="260"/>
      <c r="B39" s="261"/>
      <c r="D39" s="260"/>
    </row>
    <row r="40" s="60" customFormat="true" ht="21" hidden="false" customHeight="true" outlineLevel="0" collapsed="false">
      <c r="A40" s="260"/>
      <c r="B40" s="261"/>
      <c r="D40" s="260"/>
    </row>
    <row r="41" s="60" customFormat="true" ht="21" hidden="false" customHeight="true" outlineLevel="0" collapsed="false">
      <c r="A41" s="260"/>
      <c r="B41" s="261"/>
      <c r="D41" s="260"/>
    </row>
    <row r="42" s="60" customFormat="true" ht="21" hidden="false" customHeight="true" outlineLevel="0" collapsed="false">
      <c r="A42" s="260"/>
      <c r="B42" s="261"/>
      <c r="D42" s="260"/>
    </row>
    <row r="43" s="60" customFormat="true" ht="21" hidden="false" customHeight="true" outlineLevel="0" collapsed="false">
      <c r="A43" s="260"/>
      <c r="B43" s="261"/>
      <c r="D43" s="260"/>
    </row>
    <row r="44" s="60" customFormat="true" ht="21" hidden="false" customHeight="true" outlineLevel="0" collapsed="false">
      <c r="A44" s="260"/>
      <c r="B44" s="261"/>
      <c r="D44" s="260"/>
    </row>
    <row r="45" s="60" customFormat="true" ht="21" hidden="false" customHeight="true" outlineLevel="0" collapsed="false">
      <c r="A45" s="260"/>
      <c r="B45" s="261"/>
      <c r="D45" s="260"/>
    </row>
    <row r="46" s="60" customFormat="true" ht="21" hidden="false" customHeight="true" outlineLevel="0" collapsed="false">
      <c r="A46" s="260"/>
      <c r="B46" s="261"/>
      <c r="D46" s="260"/>
    </row>
    <row r="47" s="60" customFormat="true" ht="21" hidden="false" customHeight="true" outlineLevel="0" collapsed="false">
      <c r="A47" s="260"/>
      <c r="B47" s="261"/>
      <c r="D47" s="260"/>
    </row>
    <row r="48" s="60" customFormat="true" ht="21" hidden="false" customHeight="true" outlineLevel="0" collapsed="false">
      <c r="A48" s="260"/>
      <c r="B48" s="261"/>
      <c r="D48" s="260"/>
    </row>
    <row r="49" s="60" customFormat="true" ht="21" hidden="false" customHeight="true" outlineLevel="0" collapsed="false">
      <c r="A49" s="260"/>
      <c r="B49" s="261"/>
      <c r="D49" s="260"/>
    </row>
    <row r="50" s="60" customFormat="true" ht="21" hidden="false" customHeight="true" outlineLevel="0" collapsed="false">
      <c r="A50" s="260"/>
      <c r="B50" s="261"/>
      <c r="D50" s="260"/>
    </row>
    <row r="51" s="60" customFormat="true" ht="21" hidden="false" customHeight="true" outlineLevel="0" collapsed="false">
      <c r="A51" s="260"/>
      <c r="B51" s="261"/>
      <c r="D51" s="260"/>
    </row>
    <row r="52" s="60" customFormat="true" ht="21" hidden="false" customHeight="true" outlineLevel="0" collapsed="false">
      <c r="A52" s="260"/>
      <c r="B52" s="261"/>
      <c r="D52" s="260"/>
    </row>
    <row r="53" s="60" customFormat="true" ht="21" hidden="false" customHeight="true" outlineLevel="0" collapsed="false">
      <c r="A53" s="260"/>
      <c r="B53" s="261"/>
      <c r="D53" s="260"/>
    </row>
    <row r="54" s="60" customFormat="true" ht="21" hidden="false" customHeight="true" outlineLevel="0" collapsed="false">
      <c r="A54" s="260"/>
      <c r="B54" s="261"/>
      <c r="D54" s="260"/>
    </row>
    <row r="55" s="60" customFormat="true" ht="21" hidden="false" customHeight="true" outlineLevel="0" collapsed="false">
      <c r="A55" s="260"/>
      <c r="B55" s="261"/>
      <c r="D55" s="260"/>
    </row>
    <row r="56" s="60" customFormat="true" ht="21" hidden="false" customHeight="true" outlineLevel="0" collapsed="false">
      <c r="A56" s="260"/>
      <c r="B56" s="261"/>
      <c r="D56" s="260"/>
    </row>
    <row r="57" s="60" customFormat="true" ht="21" hidden="false" customHeight="true" outlineLevel="0" collapsed="false">
      <c r="A57" s="260"/>
      <c r="B57" s="261"/>
      <c r="D57" s="260"/>
    </row>
    <row r="58" s="60" customFormat="true" ht="21" hidden="false" customHeight="true" outlineLevel="0" collapsed="false">
      <c r="A58" s="260"/>
      <c r="B58" s="261"/>
      <c r="D58" s="260"/>
    </row>
    <row r="59" s="60" customFormat="true" ht="21" hidden="false" customHeight="true" outlineLevel="0" collapsed="false">
      <c r="A59" s="260"/>
      <c r="B59" s="261"/>
      <c r="D59" s="260"/>
    </row>
    <row r="60" s="60" customFormat="true" ht="21" hidden="false" customHeight="true" outlineLevel="0" collapsed="false">
      <c r="A60" s="260"/>
      <c r="B60" s="261"/>
      <c r="D60" s="260"/>
    </row>
    <row r="61" s="60" customFormat="true" ht="21" hidden="false" customHeight="true" outlineLevel="0" collapsed="false">
      <c r="A61" s="260"/>
      <c r="B61" s="261"/>
      <c r="D61" s="260"/>
    </row>
    <row r="62" s="60" customFormat="true" ht="21" hidden="false" customHeight="true" outlineLevel="0" collapsed="false">
      <c r="A62" s="260"/>
      <c r="B62" s="261"/>
      <c r="D62" s="260"/>
    </row>
    <row r="63" s="60" customFormat="true" ht="21" hidden="false" customHeight="true" outlineLevel="0" collapsed="false">
      <c r="A63" s="260"/>
      <c r="B63" s="261"/>
      <c r="D63" s="260"/>
    </row>
    <row r="64" s="60" customFormat="true" ht="21" hidden="false" customHeight="true" outlineLevel="0" collapsed="false">
      <c r="A64" s="260"/>
      <c r="B64" s="261"/>
      <c r="D64" s="260"/>
    </row>
    <row r="65" s="60" customFormat="true" ht="21" hidden="false" customHeight="true" outlineLevel="0" collapsed="false">
      <c r="A65" s="260"/>
      <c r="B65" s="261"/>
      <c r="D65" s="260"/>
    </row>
    <row r="66" s="60" customFormat="true" ht="21" hidden="false" customHeight="true" outlineLevel="0" collapsed="false">
      <c r="A66" s="260"/>
      <c r="B66" s="261"/>
      <c r="D66" s="260"/>
    </row>
    <row r="67" s="60" customFormat="true" ht="21" hidden="false" customHeight="true" outlineLevel="0" collapsed="false">
      <c r="A67" s="260"/>
      <c r="B67" s="261"/>
      <c r="D67" s="260"/>
    </row>
    <row r="68" s="60" customFormat="true" ht="21" hidden="false" customHeight="true" outlineLevel="0" collapsed="false">
      <c r="A68" s="260"/>
      <c r="B68" s="261"/>
      <c r="D68" s="260"/>
    </row>
    <row r="69" s="60" customFormat="true" ht="21" hidden="false" customHeight="true" outlineLevel="0" collapsed="false">
      <c r="A69" s="260"/>
      <c r="B69" s="261"/>
      <c r="D69" s="260"/>
    </row>
    <row r="70" s="60" customFormat="true" ht="21" hidden="false" customHeight="true" outlineLevel="0" collapsed="false">
      <c r="A70" s="260"/>
      <c r="B70" s="261"/>
      <c r="D70" s="260"/>
    </row>
    <row r="71" s="60" customFormat="true" ht="21" hidden="false" customHeight="true" outlineLevel="0" collapsed="false">
      <c r="A71" s="260"/>
      <c r="B71" s="261"/>
      <c r="D71" s="260"/>
    </row>
    <row r="72" s="60" customFormat="true" ht="21" hidden="false" customHeight="true" outlineLevel="0" collapsed="false">
      <c r="A72" s="260"/>
      <c r="B72" s="261"/>
      <c r="D72" s="260"/>
    </row>
    <row r="73" s="60" customFormat="true" ht="21" hidden="false" customHeight="true" outlineLevel="0" collapsed="false">
      <c r="A73" s="260"/>
      <c r="B73" s="261"/>
      <c r="D73" s="260"/>
    </row>
    <row r="74" s="60" customFormat="true" ht="21" hidden="false" customHeight="true" outlineLevel="0" collapsed="false">
      <c r="A74" s="260"/>
      <c r="B74" s="261"/>
      <c r="D74" s="260"/>
    </row>
    <row r="75" s="60" customFormat="true" ht="21" hidden="false" customHeight="true" outlineLevel="0" collapsed="false">
      <c r="A75" s="260"/>
      <c r="B75" s="261"/>
      <c r="D75" s="260"/>
    </row>
    <row r="76" s="60" customFormat="true" ht="21" hidden="false" customHeight="true" outlineLevel="0" collapsed="false">
      <c r="A76" s="260"/>
      <c r="B76" s="261"/>
      <c r="D76" s="260"/>
    </row>
    <row r="77" s="60" customFormat="true" ht="21" hidden="false" customHeight="true" outlineLevel="0" collapsed="false">
      <c r="A77" s="260"/>
      <c r="B77" s="261"/>
      <c r="D77" s="260"/>
    </row>
    <row r="78" s="60" customFormat="true" ht="21" hidden="false" customHeight="true" outlineLevel="0" collapsed="false">
      <c r="A78" s="260"/>
      <c r="B78" s="261"/>
      <c r="D78" s="260"/>
    </row>
    <row r="79" s="60" customFormat="true" ht="21" hidden="false" customHeight="true" outlineLevel="0" collapsed="false">
      <c r="A79" s="260"/>
      <c r="B79" s="261"/>
      <c r="D79" s="260"/>
    </row>
    <row r="80" s="60" customFormat="true" ht="21" hidden="false" customHeight="true" outlineLevel="0" collapsed="false">
      <c r="A80" s="260"/>
      <c r="B80" s="261"/>
      <c r="D80" s="260"/>
    </row>
    <row r="81" s="60" customFormat="true" ht="21" hidden="false" customHeight="true" outlineLevel="0" collapsed="false">
      <c r="A81" s="260"/>
      <c r="B81" s="261"/>
      <c r="D81" s="260"/>
    </row>
    <row r="82" s="60" customFormat="true" ht="21" hidden="false" customHeight="true" outlineLevel="0" collapsed="false">
      <c r="A82" s="260"/>
      <c r="B82" s="261"/>
      <c r="D82" s="260"/>
    </row>
    <row r="83" s="60" customFormat="true" ht="21" hidden="false" customHeight="true" outlineLevel="0" collapsed="false">
      <c r="A83" s="260"/>
      <c r="B83" s="261"/>
      <c r="D83" s="260"/>
    </row>
    <row r="84" s="60" customFormat="true" ht="21" hidden="false" customHeight="true" outlineLevel="0" collapsed="false">
      <c r="A84" s="260"/>
      <c r="B84" s="261"/>
      <c r="D84" s="260"/>
    </row>
    <row r="85" s="60" customFormat="true" ht="21" hidden="false" customHeight="true" outlineLevel="0" collapsed="false">
      <c r="A85" s="260"/>
      <c r="B85" s="261"/>
      <c r="D85" s="260"/>
    </row>
    <row r="86" s="60" customFormat="true" ht="21" hidden="false" customHeight="true" outlineLevel="0" collapsed="false">
      <c r="A86" s="260"/>
      <c r="B86" s="261"/>
      <c r="D86" s="260"/>
    </row>
    <row r="87" s="60" customFormat="true" ht="21" hidden="false" customHeight="true" outlineLevel="0" collapsed="false">
      <c r="A87" s="260"/>
      <c r="B87" s="261"/>
      <c r="D87" s="260"/>
    </row>
    <row r="88" s="60" customFormat="true" ht="21" hidden="false" customHeight="true" outlineLevel="0" collapsed="false">
      <c r="A88" s="260"/>
      <c r="B88" s="261"/>
      <c r="D88" s="260"/>
    </row>
    <row r="89" s="60" customFormat="true" ht="21" hidden="false" customHeight="true" outlineLevel="0" collapsed="false">
      <c r="A89" s="260"/>
      <c r="B89" s="261"/>
      <c r="D89" s="260"/>
    </row>
    <row r="90" s="60" customFormat="true" ht="21" hidden="false" customHeight="true" outlineLevel="0" collapsed="false">
      <c r="A90" s="260"/>
      <c r="B90" s="261"/>
      <c r="D90" s="260"/>
    </row>
    <row r="91" s="60" customFormat="true" ht="21" hidden="false" customHeight="true" outlineLevel="0" collapsed="false">
      <c r="A91" s="260"/>
      <c r="B91" s="261"/>
      <c r="D91" s="260"/>
    </row>
    <row r="92" s="60" customFormat="true" ht="21" hidden="false" customHeight="true" outlineLevel="0" collapsed="false">
      <c r="A92" s="260"/>
      <c r="B92" s="261"/>
      <c r="D92" s="260"/>
    </row>
    <row r="93" s="60" customFormat="true" ht="21" hidden="false" customHeight="true" outlineLevel="0" collapsed="false">
      <c r="A93" s="260"/>
      <c r="B93" s="261"/>
      <c r="D93" s="260"/>
    </row>
    <row r="94" s="60" customFormat="true" ht="21" hidden="false" customHeight="true" outlineLevel="0" collapsed="false">
      <c r="A94" s="260"/>
      <c r="B94" s="261"/>
      <c r="D94" s="260"/>
    </row>
    <row r="95" s="60" customFormat="true" ht="21" hidden="false" customHeight="true" outlineLevel="0" collapsed="false">
      <c r="A95" s="260"/>
      <c r="B95" s="261"/>
      <c r="D95" s="260"/>
    </row>
    <row r="96" s="60" customFormat="true" ht="21" hidden="false" customHeight="true" outlineLevel="0" collapsed="false">
      <c r="A96" s="260"/>
      <c r="B96" s="261"/>
      <c r="D96" s="260"/>
    </row>
    <row r="97" s="60" customFormat="true" ht="21" hidden="false" customHeight="true" outlineLevel="0" collapsed="false">
      <c r="A97" s="260"/>
      <c r="B97" s="261"/>
      <c r="D97" s="260"/>
    </row>
    <row r="98" s="60" customFormat="true" ht="21" hidden="false" customHeight="true" outlineLevel="0" collapsed="false">
      <c r="A98" s="260"/>
      <c r="B98" s="261"/>
      <c r="D98" s="260"/>
    </row>
    <row r="99" s="60" customFormat="true" ht="21" hidden="false" customHeight="true" outlineLevel="0" collapsed="false">
      <c r="A99" s="260"/>
      <c r="B99" s="261"/>
      <c r="D99" s="260"/>
    </row>
    <row r="100" s="60" customFormat="true" ht="21" hidden="false" customHeight="true" outlineLevel="0" collapsed="false">
      <c r="A100" s="260"/>
      <c r="B100" s="261"/>
      <c r="D100" s="260"/>
    </row>
    <row r="101" s="60" customFormat="true" ht="21" hidden="false" customHeight="true" outlineLevel="0" collapsed="false">
      <c r="A101" s="260"/>
      <c r="B101" s="261"/>
      <c r="D101" s="260"/>
    </row>
    <row r="102" s="60" customFormat="true" ht="21" hidden="false" customHeight="true" outlineLevel="0" collapsed="false">
      <c r="A102" s="260"/>
      <c r="B102" s="261"/>
      <c r="D102" s="260"/>
    </row>
    <row r="103" s="60" customFormat="true" ht="21" hidden="false" customHeight="true" outlineLevel="0" collapsed="false">
      <c r="A103" s="260"/>
      <c r="B103" s="261"/>
      <c r="D103" s="260"/>
    </row>
    <row r="104" s="60" customFormat="true" ht="21" hidden="false" customHeight="true" outlineLevel="0" collapsed="false">
      <c r="A104" s="260"/>
      <c r="B104" s="261"/>
      <c r="D104" s="260"/>
    </row>
    <row r="105" s="60" customFormat="true" ht="21" hidden="false" customHeight="true" outlineLevel="0" collapsed="false">
      <c r="A105" s="260"/>
      <c r="B105" s="261"/>
      <c r="D105" s="260"/>
    </row>
    <row r="106" s="60" customFormat="true" ht="21" hidden="false" customHeight="true" outlineLevel="0" collapsed="false">
      <c r="A106" s="260"/>
      <c r="B106" s="261"/>
      <c r="D106" s="260"/>
    </row>
    <row r="107" s="60" customFormat="true" ht="21" hidden="false" customHeight="true" outlineLevel="0" collapsed="false">
      <c r="A107" s="260"/>
      <c r="B107" s="261"/>
      <c r="D107" s="260"/>
    </row>
    <row r="108" s="60" customFormat="true" ht="21" hidden="false" customHeight="true" outlineLevel="0" collapsed="false">
      <c r="A108" s="260"/>
      <c r="B108" s="261"/>
      <c r="D108" s="260"/>
    </row>
    <row r="109" s="60" customFormat="true" ht="21" hidden="false" customHeight="true" outlineLevel="0" collapsed="false">
      <c r="A109" s="260"/>
      <c r="B109" s="261"/>
      <c r="D109" s="260"/>
    </row>
    <row r="110" s="60" customFormat="true" ht="21" hidden="false" customHeight="true" outlineLevel="0" collapsed="false">
      <c r="A110" s="260"/>
      <c r="B110" s="261"/>
      <c r="D110" s="260"/>
    </row>
    <row r="111" s="60" customFormat="true" ht="21" hidden="false" customHeight="true" outlineLevel="0" collapsed="false">
      <c r="A111" s="260"/>
      <c r="B111" s="261"/>
      <c r="D111" s="260"/>
    </row>
    <row r="112" s="60" customFormat="true" ht="21" hidden="false" customHeight="true" outlineLevel="0" collapsed="false">
      <c r="A112" s="260"/>
      <c r="B112" s="261"/>
      <c r="D112" s="260"/>
    </row>
    <row r="113" s="60" customFormat="true" ht="21" hidden="false" customHeight="true" outlineLevel="0" collapsed="false">
      <c r="A113" s="260"/>
      <c r="B113" s="261"/>
      <c r="D113" s="260"/>
    </row>
    <row r="114" s="60" customFormat="true" ht="21" hidden="false" customHeight="true" outlineLevel="0" collapsed="false">
      <c r="A114" s="260"/>
      <c r="B114" s="261"/>
      <c r="D114" s="260"/>
    </row>
    <row r="115" s="60" customFormat="true" ht="21" hidden="false" customHeight="true" outlineLevel="0" collapsed="false">
      <c r="A115" s="260"/>
      <c r="B115" s="261"/>
      <c r="D115" s="260"/>
    </row>
    <row r="116" s="60" customFormat="true" ht="21" hidden="false" customHeight="true" outlineLevel="0" collapsed="false">
      <c r="A116" s="260"/>
      <c r="B116" s="261"/>
      <c r="D116" s="260"/>
    </row>
    <row r="117" s="60" customFormat="true" ht="21" hidden="false" customHeight="true" outlineLevel="0" collapsed="false">
      <c r="A117" s="260"/>
      <c r="B117" s="261"/>
      <c r="D117" s="260"/>
    </row>
    <row r="118" s="60" customFormat="true" ht="21" hidden="false" customHeight="true" outlineLevel="0" collapsed="false">
      <c r="A118" s="260"/>
      <c r="B118" s="261"/>
      <c r="D118" s="260"/>
    </row>
    <row r="119" s="60" customFormat="true" ht="21" hidden="false" customHeight="true" outlineLevel="0" collapsed="false">
      <c r="A119" s="260"/>
      <c r="B119" s="261"/>
      <c r="D119" s="260"/>
    </row>
    <row r="120" s="60" customFormat="true" ht="21" hidden="false" customHeight="true" outlineLevel="0" collapsed="false">
      <c r="A120" s="260"/>
      <c r="B120" s="261"/>
      <c r="D120" s="260"/>
    </row>
    <row r="121" s="60" customFormat="true" ht="21" hidden="false" customHeight="true" outlineLevel="0" collapsed="false">
      <c r="A121" s="260"/>
      <c r="B121" s="261"/>
      <c r="D121" s="260"/>
    </row>
    <row r="122" s="60" customFormat="true" ht="21" hidden="false" customHeight="true" outlineLevel="0" collapsed="false">
      <c r="A122" s="260"/>
      <c r="B122" s="261"/>
      <c r="D122" s="260"/>
    </row>
    <row r="123" s="60" customFormat="true" ht="21" hidden="false" customHeight="true" outlineLevel="0" collapsed="false">
      <c r="A123" s="260"/>
      <c r="B123" s="261"/>
      <c r="D123" s="260"/>
    </row>
    <row r="124" s="60" customFormat="true" ht="21" hidden="false" customHeight="true" outlineLevel="0" collapsed="false">
      <c r="A124" s="260"/>
      <c r="B124" s="261"/>
      <c r="D124" s="260"/>
    </row>
    <row r="125" s="60" customFormat="true" ht="21" hidden="false" customHeight="true" outlineLevel="0" collapsed="false">
      <c r="A125" s="260"/>
      <c r="B125" s="261"/>
      <c r="D125" s="260"/>
    </row>
    <row r="126" s="60" customFormat="true" ht="21" hidden="false" customHeight="true" outlineLevel="0" collapsed="false">
      <c r="A126" s="260"/>
      <c r="B126" s="261"/>
      <c r="D126" s="260"/>
    </row>
    <row r="127" s="60" customFormat="true" ht="21" hidden="false" customHeight="true" outlineLevel="0" collapsed="false">
      <c r="A127" s="260"/>
      <c r="B127" s="261"/>
      <c r="D127" s="260"/>
    </row>
    <row r="128" s="60" customFormat="true" ht="21" hidden="false" customHeight="true" outlineLevel="0" collapsed="false">
      <c r="A128" s="260"/>
      <c r="B128" s="261"/>
      <c r="D128" s="260"/>
    </row>
    <row r="129" s="60" customFormat="true" ht="21" hidden="false" customHeight="true" outlineLevel="0" collapsed="false">
      <c r="A129" s="260"/>
      <c r="B129" s="261"/>
      <c r="D129" s="260"/>
    </row>
    <row r="130" s="60" customFormat="true" ht="21" hidden="false" customHeight="true" outlineLevel="0" collapsed="false">
      <c r="A130" s="260"/>
      <c r="B130" s="261"/>
      <c r="D130" s="260"/>
    </row>
    <row r="131" s="60" customFormat="true" ht="21" hidden="false" customHeight="true" outlineLevel="0" collapsed="false">
      <c r="A131" s="260"/>
      <c r="B131" s="261"/>
      <c r="D131" s="260"/>
    </row>
    <row r="132" s="60" customFormat="true" ht="21" hidden="false" customHeight="true" outlineLevel="0" collapsed="false">
      <c r="A132" s="260"/>
      <c r="B132" s="261"/>
      <c r="D132" s="260"/>
    </row>
    <row r="133" s="60" customFormat="true" ht="21" hidden="false" customHeight="true" outlineLevel="0" collapsed="false">
      <c r="A133" s="260"/>
      <c r="B133" s="261"/>
      <c r="D133" s="260"/>
    </row>
    <row r="134" s="60" customFormat="true" ht="21" hidden="false" customHeight="true" outlineLevel="0" collapsed="false">
      <c r="A134" s="260"/>
      <c r="B134" s="261"/>
      <c r="D134" s="260"/>
    </row>
    <row r="135" s="60" customFormat="true" ht="21" hidden="false" customHeight="true" outlineLevel="0" collapsed="false">
      <c r="A135" s="260"/>
      <c r="B135" s="261"/>
      <c r="D135" s="260"/>
    </row>
    <row r="136" s="60" customFormat="true" ht="21" hidden="false" customHeight="true" outlineLevel="0" collapsed="false">
      <c r="A136" s="260"/>
      <c r="B136" s="261"/>
      <c r="D136" s="260"/>
    </row>
    <row r="137" s="60" customFormat="true" ht="21" hidden="false" customHeight="true" outlineLevel="0" collapsed="false">
      <c r="A137" s="260"/>
      <c r="B137" s="261"/>
      <c r="D137" s="260"/>
    </row>
    <row r="138" s="60" customFormat="true" ht="21" hidden="false" customHeight="true" outlineLevel="0" collapsed="false">
      <c r="A138" s="260"/>
      <c r="B138" s="261"/>
      <c r="D138" s="260"/>
    </row>
    <row r="139" s="60" customFormat="true" ht="21" hidden="false" customHeight="true" outlineLevel="0" collapsed="false">
      <c r="A139" s="260"/>
      <c r="B139" s="261"/>
      <c r="D139" s="260"/>
    </row>
    <row r="140" s="60" customFormat="true" ht="21" hidden="false" customHeight="true" outlineLevel="0" collapsed="false">
      <c r="A140" s="260"/>
      <c r="B140" s="261"/>
      <c r="D140" s="260"/>
    </row>
    <row r="141" s="60" customFormat="true" ht="21" hidden="false" customHeight="true" outlineLevel="0" collapsed="false">
      <c r="A141" s="260"/>
      <c r="B141" s="261"/>
      <c r="D141" s="260"/>
    </row>
    <row r="142" s="60" customFormat="true" ht="21" hidden="false" customHeight="true" outlineLevel="0" collapsed="false">
      <c r="A142" s="260"/>
      <c r="B142" s="261"/>
      <c r="D142" s="260"/>
    </row>
    <row r="143" s="60" customFormat="true" ht="21" hidden="false" customHeight="true" outlineLevel="0" collapsed="false">
      <c r="A143" s="260"/>
      <c r="B143" s="261"/>
      <c r="D143" s="260"/>
    </row>
    <row r="144" s="60" customFormat="true" ht="21" hidden="false" customHeight="true" outlineLevel="0" collapsed="false">
      <c r="A144" s="260"/>
      <c r="B144" s="261"/>
      <c r="D144" s="260"/>
    </row>
    <row r="145" s="60" customFormat="true" ht="21" hidden="false" customHeight="true" outlineLevel="0" collapsed="false">
      <c r="A145" s="260"/>
      <c r="B145" s="261"/>
      <c r="D145" s="260"/>
    </row>
  </sheetData>
  <mergeCells count="8">
    <mergeCell ref="A1:J1"/>
    <mergeCell ref="A7:A8"/>
    <mergeCell ref="B7:B8"/>
    <mergeCell ref="C7:C8"/>
    <mergeCell ref="D7:D8"/>
    <mergeCell ref="E7:F7"/>
    <mergeCell ref="G7:H7"/>
    <mergeCell ref="J7:J8"/>
  </mergeCells>
  <printOptions headings="false" gridLines="false" gridLinesSet="true" horizontalCentered="true" verticalCentered="false"/>
  <pageMargins left="0.275694444444444" right="0.196527777777778" top="0.66944444444444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" defaultRowHeight="21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8" width="31.42"/>
    <col collapsed="false" customWidth="true" hidden="false" outlineLevel="0" max="3" min="3" style="59" width="9.14"/>
    <col collapsed="false" customWidth="true" hidden="false" outlineLevel="0" max="4" min="4" style="55" width="6.71"/>
    <col collapsed="false" customWidth="true" hidden="false" outlineLevel="0" max="5" min="5" style="59" width="10.14"/>
    <col collapsed="false" customWidth="true" hidden="false" outlineLevel="0" max="6" min="6" style="59" width="10.85"/>
    <col collapsed="false" customWidth="true" hidden="false" outlineLevel="0" max="7" min="7" style="59" width="9.14"/>
    <col collapsed="false" customWidth="true" hidden="false" outlineLevel="0" max="8" min="8" style="59" width="10.99"/>
    <col collapsed="false" customWidth="true" hidden="false" outlineLevel="0" max="9" min="9" style="59" width="13.71"/>
    <col collapsed="false" customWidth="true" hidden="false" outlineLevel="0" max="11" min="10" style="59" width="12.71"/>
    <col collapsed="false" customWidth="false" hidden="false" outlineLevel="0" max="12" min="12" style="59" width="7.99"/>
    <col collapsed="false" customWidth="false" hidden="true" outlineLevel="0" max="257" min="13" style="59" width="8"/>
    <col collapsed="false" customWidth="false" hidden="true" outlineLevel="0" max="16384" min="258" style="0" width="8"/>
  </cols>
  <sheetData>
    <row r="1" customFormat="false" ht="21" hidden="false" customHeight="true" outlineLevel="0" collapsed="false">
      <c r="A1" s="262" t="s">
        <v>259</v>
      </c>
      <c r="B1" s="262"/>
      <c r="C1" s="262"/>
      <c r="D1" s="262"/>
      <c r="E1" s="262"/>
      <c r="F1" s="262"/>
      <c r="G1" s="262"/>
      <c r="H1" s="262"/>
      <c r="I1" s="262"/>
      <c r="J1" s="262"/>
    </row>
    <row r="2" s="63" customFormat="true" ht="21" hidden="false" customHeight="true" outlineLevel="0" collapsed="false">
      <c r="A2" s="62" t="s">
        <v>294</v>
      </c>
    </row>
    <row r="3" s="310" customFormat="true" ht="21" hidden="false" customHeight="true" outlineLevel="0" collapsed="false">
      <c r="A3" s="62"/>
      <c r="B3" s="310" t="s">
        <v>295</v>
      </c>
    </row>
    <row r="4" s="310" customFormat="true" ht="21" hidden="false" customHeight="true" outlineLevel="0" collapsed="false">
      <c r="A4" s="65" t="s">
        <v>296</v>
      </c>
    </row>
    <row r="5" customFormat="false" ht="21" hidden="false" customHeight="true" outlineLevel="0" collapsed="false">
      <c r="A5" s="5" t="s">
        <v>297</v>
      </c>
      <c r="B5" s="263"/>
      <c r="C5" s="263"/>
      <c r="D5" s="263"/>
      <c r="E5" s="263"/>
      <c r="F5" s="263"/>
      <c r="G5" s="263"/>
      <c r="H5" s="263"/>
      <c r="I5" s="263"/>
      <c r="J5" s="263"/>
    </row>
    <row r="6" customFormat="false" ht="21" hidden="false" customHeight="true" outlineLevel="0" collapsed="false">
      <c r="A6" s="5" t="s">
        <v>298</v>
      </c>
      <c r="B6" s="263"/>
      <c r="C6" s="263"/>
      <c r="D6" s="263"/>
      <c r="E6" s="263"/>
      <c r="F6" s="263"/>
      <c r="G6" s="263"/>
      <c r="H6" s="263"/>
      <c r="I6" s="263"/>
      <c r="J6" s="263"/>
    </row>
    <row r="7" s="72" customFormat="true" ht="21" hidden="false" customHeight="true" outlineLevel="0" collapsed="false">
      <c r="A7" s="67" t="s">
        <v>49</v>
      </c>
      <c r="B7" s="68" t="s">
        <v>12</v>
      </c>
      <c r="C7" s="67" t="s">
        <v>50</v>
      </c>
      <c r="D7" s="67" t="s">
        <v>51</v>
      </c>
      <c r="E7" s="69" t="s">
        <v>52</v>
      </c>
      <c r="F7" s="69"/>
      <c r="G7" s="69" t="s">
        <v>53</v>
      </c>
      <c r="H7" s="69"/>
      <c r="I7" s="70" t="s">
        <v>54</v>
      </c>
      <c r="J7" s="67" t="s">
        <v>16</v>
      </c>
    </row>
    <row r="8" s="72" customFormat="true" ht="21" hidden="false" customHeight="true" outlineLevel="0" collapsed="false">
      <c r="A8" s="67"/>
      <c r="B8" s="68"/>
      <c r="C8" s="67"/>
      <c r="D8" s="67"/>
      <c r="E8" s="73" t="s">
        <v>55</v>
      </c>
      <c r="F8" s="73" t="s">
        <v>56</v>
      </c>
      <c r="G8" s="73" t="s">
        <v>55</v>
      </c>
      <c r="H8" s="73" t="s">
        <v>56</v>
      </c>
      <c r="I8" s="73" t="s">
        <v>57</v>
      </c>
      <c r="J8" s="67"/>
    </row>
    <row r="9" s="81" customFormat="true" ht="21.75" hidden="false" customHeight="true" outlineLevel="0" collapsed="false">
      <c r="A9" s="74" t="n">
        <v>1</v>
      </c>
      <c r="B9" s="75" t="s">
        <v>299</v>
      </c>
      <c r="C9" s="76"/>
      <c r="D9" s="77"/>
      <c r="E9" s="76"/>
      <c r="F9" s="76"/>
      <c r="G9" s="78"/>
      <c r="H9" s="76"/>
      <c r="I9" s="76"/>
      <c r="J9" s="183"/>
      <c r="K9" s="80"/>
    </row>
    <row r="10" s="71" customFormat="true" ht="21.75" hidden="false" customHeight="true" outlineLevel="0" collapsed="false">
      <c r="A10" s="90"/>
      <c r="B10" s="311" t="s">
        <v>300</v>
      </c>
      <c r="C10" s="185" t="n">
        <v>30</v>
      </c>
      <c r="D10" s="312" t="s">
        <v>195</v>
      </c>
      <c r="E10" s="88" t="n">
        <v>345</v>
      </c>
      <c r="F10" s="88" t="n">
        <f aca="false">+E10*C10</f>
        <v>10350</v>
      </c>
      <c r="G10" s="88" t="n">
        <v>50</v>
      </c>
      <c r="H10" s="88" t="n">
        <f aca="false">+G10*C10</f>
        <v>1500</v>
      </c>
      <c r="I10" s="88" t="n">
        <f aca="false">+H10+F10</f>
        <v>11850</v>
      </c>
      <c r="J10" s="215"/>
    </row>
    <row r="11" s="71" customFormat="true" ht="21.75" hidden="false" customHeight="true" outlineLevel="0" collapsed="false">
      <c r="A11" s="90"/>
      <c r="B11" s="311" t="s">
        <v>301</v>
      </c>
      <c r="C11" s="185" t="n">
        <v>340</v>
      </c>
      <c r="D11" s="312" t="s">
        <v>302</v>
      </c>
      <c r="E11" s="88" t="n">
        <v>0</v>
      </c>
      <c r="F11" s="88" t="n">
        <f aca="false">+E11*C11</f>
        <v>0</v>
      </c>
      <c r="G11" s="88" t="n">
        <v>100</v>
      </c>
      <c r="H11" s="88" t="n">
        <f aca="false">+G11*C11</f>
        <v>34000</v>
      </c>
      <c r="I11" s="88" t="n">
        <f aca="false">+H11+F11</f>
        <v>34000</v>
      </c>
      <c r="J11" s="215"/>
    </row>
    <row r="12" s="71" customFormat="true" ht="21.75" hidden="false" customHeight="true" outlineLevel="0" collapsed="false">
      <c r="A12" s="90"/>
      <c r="B12" s="313" t="s">
        <v>303</v>
      </c>
      <c r="C12" s="185"/>
      <c r="D12" s="312"/>
      <c r="E12" s="87"/>
      <c r="F12" s="87"/>
      <c r="G12" s="87"/>
      <c r="H12" s="87"/>
      <c r="I12" s="87"/>
      <c r="J12" s="215"/>
    </row>
    <row r="13" s="71" customFormat="true" ht="21.75" hidden="false" customHeight="true" outlineLevel="0" collapsed="false">
      <c r="A13" s="90"/>
      <c r="B13" s="314"/>
      <c r="C13" s="315"/>
      <c r="D13" s="188"/>
      <c r="E13" s="88"/>
      <c r="F13" s="87"/>
      <c r="G13" s="87"/>
      <c r="H13" s="87"/>
      <c r="I13" s="87"/>
      <c r="J13" s="182"/>
    </row>
    <row r="14" s="71" customFormat="true" ht="21.75" hidden="false" customHeight="true" outlineLevel="0" collapsed="false">
      <c r="A14" s="102"/>
      <c r="B14" s="165" t="s">
        <v>285</v>
      </c>
      <c r="C14" s="166"/>
      <c r="D14" s="167"/>
      <c r="E14" s="107"/>
      <c r="F14" s="107"/>
      <c r="G14" s="168"/>
      <c r="H14" s="107"/>
      <c r="I14" s="108" t="n">
        <f aca="false">SUM(I10:I13)</f>
        <v>45850</v>
      </c>
      <c r="J14" s="196"/>
      <c r="K14" s="169"/>
    </row>
    <row r="15" s="81" customFormat="true" ht="21.75" hidden="false" customHeight="true" outlineLevel="0" collapsed="false">
      <c r="A15" s="74" t="n">
        <v>2</v>
      </c>
      <c r="B15" s="75" t="s">
        <v>304</v>
      </c>
      <c r="C15" s="76"/>
      <c r="D15" s="77"/>
      <c r="E15" s="76"/>
      <c r="F15" s="76"/>
      <c r="G15" s="78"/>
      <c r="H15" s="76"/>
      <c r="I15" s="76"/>
      <c r="J15" s="183"/>
      <c r="K15" s="80"/>
    </row>
    <row r="16" s="71" customFormat="true" ht="21.75" hidden="false" customHeight="true" outlineLevel="0" collapsed="false">
      <c r="A16" s="90"/>
      <c r="B16" s="311" t="s">
        <v>305</v>
      </c>
      <c r="C16" s="185" t="n">
        <v>400</v>
      </c>
      <c r="D16" s="312" t="s">
        <v>302</v>
      </c>
      <c r="E16" s="88" t="n">
        <v>0</v>
      </c>
      <c r="F16" s="88" t="n">
        <f aca="false">+E16*C16</f>
        <v>0</v>
      </c>
      <c r="G16" s="88" t="n">
        <v>99</v>
      </c>
      <c r="H16" s="88" t="n">
        <f aca="false">+G16*C16</f>
        <v>39600</v>
      </c>
      <c r="I16" s="88" t="n">
        <f aca="false">+H16+F16</f>
        <v>39600</v>
      </c>
      <c r="J16" s="182"/>
    </row>
    <row r="17" s="71" customFormat="true" ht="21.75" hidden="false" customHeight="true" outlineLevel="0" collapsed="false">
      <c r="A17" s="90"/>
      <c r="B17" s="311" t="s">
        <v>306</v>
      </c>
      <c r="C17" s="307"/>
      <c r="D17" s="312"/>
      <c r="E17" s="88"/>
      <c r="F17" s="88"/>
      <c r="G17" s="88"/>
      <c r="H17" s="88"/>
      <c r="I17" s="88"/>
      <c r="J17" s="215"/>
    </row>
    <row r="18" s="71" customFormat="true" ht="21.75" hidden="false" customHeight="true" outlineLevel="0" collapsed="false">
      <c r="A18" s="90"/>
      <c r="B18" s="316" t="s">
        <v>307</v>
      </c>
      <c r="C18" s="317" t="n">
        <v>80</v>
      </c>
      <c r="D18" s="312" t="s">
        <v>308</v>
      </c>
      <c r="E18" s="88" t="n">
        <v>450</v>
      </c>
      <c r="F18" s="88" t="n">
        <f aca="false">+E18*C18</f>
        <v>36000</v>
      </c>
      <c r="G18" s="88" t="n">
        <v>99</v>
      </c>
      <c r="H18" s="88" t="n">
        <f aca="false">+G18*C18</f>
        <v>7920</v>
      </c>
      <c r="I18" s="88" t="n">
        <f aca="false">+H18+F18</f>
        <v>43920</v>
      </c>
      <c r="J18" s="215"/>
    </row>
    <row r="19" s="71" customFormat="true" ht="21.75" hidden="false" customHeight="true" outlineLevel="0" collapsed="false">
      <c r="A19" s="90"/>
      <c r="B19" s="311" t="s">
        <v>309</v>
      </c>
      <c r="C19" s="185" t="n">
        <v>100</v>
      </c>
      <c r="D19" s="312" t="s">
        <v>302</v>
      </c>
      <c r="E19" s="88" t="n">
        <v>450</v>
      </c>
      <c r="F19" s="88" t="n">
        <f aca="false">+E19*C19</f>
        <v>45000</v>
      </c>
      <c r="G19" s="88" t="n">
        <v>100</v>
      </c>
      <c r="H19" s="88" t="n">
        <f aca="false">+G19*C19</f>
        <v>10000</v>
      </c>
      <c r="I19" s="88" t="n">
        <f aca="false">+H19+F19</f>
        <v>55000</v>
      </c>
      <c r="J19" s="215"/>
    </row>
    <row r="20" s="71" customFormat="true" ht="21.75" hidden="false" customHeight="true" outlineLevel="0" collapsed="false">
      <c r="A20" s="90"/>
      <c r="B20" s="311" t="s">
        <v>310</v>
      </c>
      <c r="C20" s="307"/>
      <c r="D20" s="312"/>
      <c r="E20" s="87"/>
      <c r="F20" s="87"/>
      <c r="G20" s="87"/>
      <c r="H20" s="87"/>
      <c r="I20" s="87"/>
      <c r="J20" s="215"/>
    </row>
    <row r="21" s="71" customFormat="true" ht="21.75" hidden="false" customHeight="true" outlineLevel="0" collapsed="false">
      <c r="A21" s="90"/>
      <c r="B21" s="314"/>
      <c r="C21" s="315"/>
      <c r="D21" s="188"/>
      <c r="E21" s="88"/>
      <c r="F21" s="87"/>
      <c r="G21" s="87"/>
      <c r="H21" s="87"/>
      <c r="I21" s="87"/>
      <c r="J21" s="182"/>
    </row>
    <row r="22" s="71" customFormat="true" ht="21.75" hidden="false" customHeight="true" outlineLevel="0" collapsed="false">
      <c r="A22" s="102"/>
      <c r="B22" s="165" t="s">
        <v>285</v>
      </c>
      <c r="C22" s="166"/>
      <c r="D22" s="167"/>
      <c r="E22" s="107"/>
      <c r="F22" s="107"/>
      <c r="G22" s="168"/>
      <c r="H22" s="107"/>
      <c r="I22" s="108" t="n">
        <f aca="false">SUM(I16:I21)</f>
        <v>138520</v>
      </c>
      <c r="J22" s="196"/>
      <c r="K22" s="169"/>
    </row>
    <row r="23" s="81" customFormat="true" ht="21.75" hidden="false" customHeight="true" outlineLevel="0" collapsed="false">
      <c r="A23" s="74" t="n">
        <v>3</v>
      </c>
      <c r="B23" s="75" t="s">
        <v>311</v>
      </c>
      <c r="C23" s="76"/>
      <c r="D23" s="77"/>
      <c r="E23" s="76"/>
      <c r="F23" s="76"/>
      <c r="G23" s="78"/>
      <c r="H23" s="76"/>
      <c r="I23" s="76"/>
      <c r="J23" s="183"/>
      <c r="K23" s="80"/>
    </row>
    <row r="24" s="71" customFormat="true" ht="21.75" hidden="false" customHeight="true" outlineLevel="0" collapsed="false">
      <c r="A24" s="90"/>
      <c r="B24" s="311" t="s">
        <v>312</v>
      </c>
      <c r="C24" s="185" t="n">
        <v>730</v>
      </c>
      <c r="D24" s="312" t="s">
        <v>302</v>
      </c>
      <c r="E24" s="88" t="n">
        <v>0</v>
      </c>
      <c r="F24" s="87" t="n">
        <f aca="false">+E24*C24</f>
        <v>0</v>
      </c>
      <c r="G24" s="88" t="n">
        <v>99</v>
      </c>
      <c r="H24" s="88" t="n">
        <f aca="false">+G24*C24</f>
        <v>72270</v>
      </c>
      <c r="I24" s="88" t="n">
        <f aca="false">+H24+F24</f>
        <v>72270</v>
      </c>
      <c r="J24" s="182"/>
    </row>
    <row r="25" s="71" customFormat="true" ht="21.75" hidden="false" customHeight="true" outlineLevel="0" collapsed="false">
      <c r="A25" s="90"/>
      <c r="B25" s="316" t="s">
        <v>313</v>
      </c>
      <c r="C25" s="318" t="n">
        <v>350</v>
      </c>
      <c r="D25" s="319" t="s">
        <v>61</v>
      </c>
      <c r="E25" s="88" t="n">
        <v>800</v>
      </c>
      <c r="F25" s="88" t="n">
        <f aca="false">+E25*C25</f>
        <v>280000</v>
      </c>
      <c r="G25" s="88" t="n">
        <v>0</v>
      </c>
      <c r="H25" s="88" t="n">
        <f aca="false">+G25*C25</f>
        <v>0</v>
      </c>
      <c r="I25" s="88" t="n">
        <f aca="false">+H25+F25</f>
        <v>280000</v>
      </c>
      <c r="J25" s="320" t="s">
        <v>314</v>
      </c>
    </row>
    <row r="26" s="71" customFormat="true" ht="21.75" hidden="false" customHeight="true" outlineLevel="0" collapsed="false">
      <c r="A26" s="94"/>
      <c r="B26" s="311"/>
      <c r="C26" s="307"/>
      <c r="D26" s="312"/>
      <c r="E26" s="98"/>
      <c r="F26" s="98"/>
      <c r="G26" s="98"/>
      <c r="H26" s="98"/>
      <c r="I26" s="98"/>
      <c r="J26" s="320" t="s">
        <v>315</v>
      </c>
    </row>
    <row r="27" s="71" customFormat="true" ht="21.75" hidden="false" customHeight="true" outlineLevel="0" collapsed="false">
      <c r="A27" s="134"/>
      <c r="B27" s="321"/>
      <c r="C27" s="221"/>
      <c r="D27" s="222"/>
      <c r="E27" s="223"/>
      <c r="F27" s="223"/>
      <c r="G27" s="223"/>
      <c r="H27" s="223"/>
      <c r="I27" s="223"/>
      <c r="J27" s="200"/>
    </row>
    <row r="28" s="71" customFormat="true" ht="21.75" hidden="false" customHeight="true" outlineLevel="0" collapsed="false">
      <c r="A28" s="102"/>
      <c r="B28" s="165" t="s">
        <v>285</v>
      </c>
      <c r="C28" s="166"/>
      <c r="D28" s="167"/>
      <c r="E28" s="107"/>
      <c r="F28" s="107"/>
      <c r="G28" s="168"/>
      <c r="H28" s="107"/>
      <c r="I28" s="108" t="n">
        <f aca="false">SUM(I24:I27)</f>
        <v>352270</v>
      </c>
      <c r="J28" s="196"/>
      <c r="K28" s="169"/>
    </row>
    <row r="29" s="71" customFormat="true" ht="21.75" hidden="false" customHeight="true" outlineLevel="0" collapsed="false">
      <c r="A29" s="102"/>
      <c r="B29" s="165" t="s">
        <v>293</v>
      </c>
      <c r="C29" s="166"/>
      <c r="D29" s="167"/>
      <c r="E29" s="107"/>
      <c r="F29" s="107"/>
      <c r="G29" s="168"/>
      <c r="H29" s="107"/>
      <c r="I29" s="108" t="n">
        <f aca="false">I14+I22+I28</f>
        <v>536640</v>
      </c>
      <c r="J29" s="196"/>
      <c r="K29" s="169"/>
    </row>
    <row r="30" s="60" customFormat="true" ht="21" hidden="false" customHeight="true" outlineLevel="0" collapsed="false">
      <c r="A30" s="260"/>
      <c r="B30" s="261"/>
      <c r="D30" s="260"/>
    </row>
    <row r="31" s="60" customFormat="true" ht="21" hidden="false" customHeight="true" outlineLevel="0" collapsed="false">
      <c r="A31" s="260"/>
      <c r="B31" s="261"/>
      <c r="D31" s="260"/>
    </row>
    <row r="32" s="60" customFormat="true" ht="21" hidden="false" customHeight="true" outlineLevel="0" collapsed="false">
      <c r="A32" s="260"/>
      <c r="B32" s="261"/>
      <c r="D32" s="260"/>
    </row>
    <row r="33" s="60" customFormat="true" ht="21" hidden="false" customHeight="true" outlineLevel="0" collapsed="false">
      <c r="A33" s="260"/>
      <c r="B33" s="261"/>
      <c r="D33" s="260"/>
    </row>
    <row r="34" s="60" customFormat="true" ht="21" hidden="false" customHeight="true" outlineLevel="0" collapsed="false">
      <c r="A34" s="260"/>
      <c r="B34" s="261"/>
      <c r="D34" s="260"/>
    </row>
    <row r="35" s="60" customFormat="true" ht="21" hidden="false" customHeight="true" outlineLevel="0" collapsed="false">
      <c r="A35" s="260"/>
      <c r="B35" s="261"/>
      <c r="D35" s="260"/>
    </row>
    <row r="36" s="60" customFormat="true" ht="21" hidden="false" customHeight="true" outlineLevel="0" collapsed="false">
      <c r="A36" s="260"/>
      <c r="B36" s="261"/>
      <c r="D36" s="260"/>
    </row>
    <row r="37" s="60" customFormat="true" ht="21" hidden="false" customHeight="true" outlineLevel="0" collapsed="false">
      <c r="A37" s="260"/>
      <c r="B37" s="261"/>
      <c r="D37" s="260"/>
    </row>
    <row r="38" s="60" customFormat="true" ht="21" hidden="false" customHeight="true" outlineLevel="0" collapsed="false">
      <c r="A38" s="260"/>
      <c r="B38" s="261"/>
      <c r="D38" s="260"/>
    </row>
    <row r="39" s="60" customFormat="true" ht="21" hidden="false" customHeight="true" outlineLevel="0" collapsed="false">
      <c r="A39" s="260"/>
      <c r="B39" s="261"/>
      <c r="D39" s="260"/>
    </row>
    <row r="40" s="60" customFormat="true" ht="21" hidden="false" customHeight="true" outlineLevel="0" collapsed="false">
      <c r="A40" s="260"/>
      <c r="B40" s="261"/>
      <c r="D40" s="260"/>
    </row>
    <row r="41" s="60" customFormat="true" ht="21" hidden="false" customHeight="true" outlineLevel="0" collapsed="false">
      <c r="A41" s="260"/>
      <c r="B41" s="261"/>
      <c r="D41" s="260"/>
    </row>
    <row r="42" s="60" customFormat="true" ht="21" hidden="false" customHeight="true" outlineLevel="0" collapsed="false">
      <c r="A42" s="260"/>
      <c r="B42" s="261"/>
      <c r="D42" s="260"/>
    </row>
    <row r="43" s="60" customFormat="true" ht="21" hidden="false" customHeight="true" outlineLevel="0" collapsed="false">
      <c r="A43" s="260"/>
      <c r="B43" s="261"/>
      <c r="D43" s="260"/>
    </row>
    <row r="44" s="60" customFormat="true" ht="21" hidden="false" customHeight="true" outlineLevel="0" collapsed="false">
      <c r="A44" s="260"/>
      <c r="B44" s="261"/>
      <c r="D44" s="260"/>
    </row>
    <row r="45" s="60" customFormat="true" ht="21" hidden="false" customHeight="true" outlineLevel="0" collapsed="false">
      <c r="A45" s="260"/>
      <c r="B45" s="261"/>
      <c r="D45" s="260"/>
    </row>
    <row r="46" s="60" customFormat="true" ht="21" hidden="false" customHeight="true" outlineLevel="0" collapsed="false">
      <c r="A46" s="260"/>
      <c r="B46" s="261"/>
      <c r="D46" s="260"/>
    </row>
    <row r="47" s="60" customFormat="true" ht="21" hidden="false" customHeight="true" outlineLevel="0" collapsed="false">
      <c r="A47" s="260"/>
      <c r="B47" s="261"/>
      <c r="D47" s="260"/>
    </row>
    <row r="48" s="60" customFormat="true" ht="21" hidden="false" customHeight="true" outlineLevel="0" collapsed="false">
      <c r="A48" s="260"/>
      <c r="B48" s="261"/>
      <c r="D48" s="260"/>
    </row>
    <row r="49" s="60" customFormat="true" ht="21" hidden="false" customHeight="true" outlineLevel="0" collapsed="false">
      <c r="A49" s="260"/>
      <c r="B49" s="261"/>
      <c r="D49" s="260"/>
    </row>
    <row r="50" s="60" customFormat="true" ht="21" hidden="false" customHeight="true" outlineLevel="0" collapsed="false">
      <c r="A50" s="260"/>
      <c r="B50" s="261"/>
      <c r="D50" s="260"/>
    </row>
    <row r="51" s="60" customFormat="true" ht="21" hidden="false" customHeight="true" outlineLevel="0" collapsed="false">
      <c r="A51" s="260"/>
      <c r="B51" s="261"/>
      <c r="D51" s="260"/>
    </row>
    <row r="52" s="60" customFormat="true" ht="21" hidden="false" customHeight="true" outlineLevel="0" collapsed="false">
      <c r="A52" s="260"/>
      <c r="B52" s="261"/>
      <c r="D52" s="260"/>
    </row>
    <row r="53" s="60" customFormat="true" ht="21" hidden="false" customHeight="true" outlineLevel="0" collapsed="false">
      <c r="A53" s="260"/>
      <c r="B53" s="261"/>
      <c r="D53" s="260"/>
    </row>
    <row r="54" s="60" customFormat="true" ht="21" hidden="false" customHeight="true" outlineLevel="0" collapsed="false">
      <c r="A54" s="260"/>
      <c r="B54" s="261"/>
      <c r="D54" s="260"/>
    </row>
    <row r="55" s="60" customFormat="true" ht="21" hidden="false" customHeight="true" outlineLevel="0" collapsed="false">
      <c r="A55" s="260"/>
      <c r="B55" s="261"/>
      <c r="D55" s="260"/>
    </row>
    <row r="56" s="60" customFormat="true" ht="21" hidden="false" customHeight="true" outlineLevel="0" collapsed="false">
      <c r="A56" s="260"/>
      <c r="B56" s="261"/>
      <c r="D56" s="260"/>
    </row>
    <row r="57" s="60" customFormat="true" ht="21" hidden="false" customHeight="true" outlineLevel="0" collapsed="false">
      <c r="A57" s="260"/>
      <c r="B57" s="261"/>
      <c r="D57" s="260"/>
    </row>
    <row r="58" s="60" customFormat="true" ht="21" hidden="false" customHeight="true" outlineLevel="0" collapsed="false">
      <c r="A58" s="260"/>
      <c r="B58" s="261"/>
      <c r="D58" s="260"/>
    </row>
    <row r="59" s="60" customFormat="true" ht="21" hidden="false" customHeight="true" outlineLevel="0" collapsed="false">
      <c r="A59" s="260"/>
      <c r="B59" s="261"/>
      <c r="D59" s="260"/>
    </row>
    <row r="60" s="60" customFormat="true" ht="21" hidden="false" customHeight="true" outlineLevel="0" collapsed="false">
      <c r="A60" s="260"/>
      <c r="B60" s="261"/>
      <c r="D60" s="260"/>
    </row>
    <row r="61" s="60" customFormat="true" ht="21" hidden="false" customHeight="true" outlineLevel="0" collapsed="false">
      <c r="A61" s="260"/>
      <c r="B61" s="261"/>
      <c r="D61" s="260"/>
    </row>
    <row r="62" s="60" customFormat="true" ht="21" hidden="false" customHeight="true" outlineLevel="0" collapsed="false">
      <c r="A62" s="260"/>
      <c r="B62" s="261"/>
      <c r="D62" s="260"/>
    </row>
    <row r="63" s="60" customFormat="true" ht="21" hidden="false" customHeight="true" outlineLevel="0" collapsed="false">
      <c r="A63" s="260"/>
      <c r="B63" s="261"/>
      <c r="D63" s="260"/>
    </row>
    <row r="64" s="60" customFormat="true" ht="21" hidden="false" customHeight="true" outlineLevel="0" collapsed="false">
      <c r="A64" s="260"/>
      <c r="B64" s="261"/>
      <c r="D64" s="260"/>
    </row>
    <row r="65" s="60" customFormat="true" ht="21" hidden="false" customHeight="true" outlineLevel="0" collapsed="false">
      <c r="A65" s="260"/>
      <c r="B65" s="261"/>
      <c r="D65" s="260"/>
    </row>
    <row r="66" s="60" customFormat="true" ht="21" hidden="false" customHeight="true" outlineLevel="0" collapsed="false">
      <c r="A66" s="260"/>
      <c r="B66" s="261"/>
      <c r="D66" s="260"/>
    </row>
    <row r="67" s="60" customFormat="true" ht="21" hidden="false" customHeight="true" outlineLevel="0" collapsed="false">
      <c r="A67" s="260"/>
      <c r="B67" s="261"/>
      <c r="D67" s="260"/>
    </row>
    <row r="68" s="60" customFormat="true" ht="21" hidden="false" customHeight="true" outlineLevel="0" collapsed="false">
      <c r="A68" s="260"/>
      <c r="B68" s="261"/>
      <c r="D68" s="260"/>
    </row>
    <row r="69" s="60" customFormat="true" ht="21" hidden="false" customHeight="true" outlineLevel="0" collapsed="false">
      <c r="A69" s="260"/>
      <c r="B69" s="261"/>
      <c r="D69" s="260"/>
    </row>
    <row r="70" s="60" customFormat="true" ht="21" hidden="false" customHeight="true" outlineLevel="0" collapsed="false">
      <c r="A70" s="260"/>
      <c r="B70" s="261"/>
      <c r="D70" s="260"/>
    </row>
    <row r="71" s="60" customFormat="true" ht="21" hidden="false" customHeight="true" outlineLevel="0" collapsed="false">
      <c r="A71" s="260"/>
      <c r="B71" s="261"/>
      <c r="D71" s="260"/>
    </row>
    <row r="72" s="60" customFormat="true" ht="21" hidden="false" customHeight="true" outlineLevel="0" collapsed="false">
      <c r="A72" s="260"/>
      <c r="B72" s="261"/>
      <c r="D72" s="260"/>
    </row>
    <row r="73" s="60" customFormat="true" ht="21" hidden="false" customHeight="true" outlineLevel="0" collapsed="false">
      <c r="A73" s="260"/>
      <c r="B73" s="261"/>
      <c r="D73" s="260"/>
    </row>
    <row r="74" s="60" customFormat="true" ht="21" hidden="false" customHeight="true" outlineLevel="0" collapsed="false">
      <c r="A74" s="260"/>
      <c r="B74" s="261"/>
      <c r="D74" s="260"/>
    </row>
    <row r="75" s="60" customFormat="true" ht="21" hidden="false" customHeight="true" outlineLevel="0" collapsed="false">
      <c r="A75" s="260"/>
      <c r="B75" s="261"/>
      <c r="D75" s="260"/>
    </row>
    <row r="76" s="60" customFormat="true" ht="21" hidden="false" customHeight="true" outlineLevel="0" collapsed="false">
      <c r="A76" s="260"/>
      <c r="B76" s="261"/>
      <c r="D76" s="260"/>
    </row>
    <row r="77" s="60" customFormat="true" ht="21" hidden="false" customHeight="true" outlineLevel="0" collapsed="false">
      <c r="A77" s="260"/>
      <c r="B77" s="261"/>
      <c r="D77" s="260"/>
    </row>
    <row r="78" s="60" customFormat="true" ht="21" hidden="false" customHeight="true" outlineLevel="0" collapsed="false">
      <c r="A78" s="260"/>
      <c r="B78" s="261"/>
      <c r="D78" s="260"/>
    </row>
    <row r="79" s="60" customFormat="true" ht="21" hidden="false" customHeight="true" outlineLevel="0" collapsed="false">
      <c r="A79" s="260"/>
      <c r="B79" s="261"/>
      <c r="D79" s="260"/>
    </row>
    <row r="80" s="60" customFormat="true" ht="21" hidden="false" customHeight="true" outlineLevel="0" collapsed="false">
      <c r="A80" s="260"/>
      <c r="B80" s="261"/>
      <c r="D80" s="260"/>
    </row>
    <row r="81" s="60" customFormat="true" ht="21" hidden="false" customHeight="true" outlineLevel="0" collapsed="false">
      <c r="A81" s="260"/>
      <c r="B81" s="261"/>
      <c r="D81" s="260"/>
    </row>
    <row r="82" s="60" customFormat="true" ht="21" hidden="false" customHeight="true" outlineLevel="0" collapsed="false">
      <c r="A82" s="260"/>
      <c r="B82" s="261"/>
      <c r="D82" s="260"/>
    </row>
    <row r="83" s="60" customFormat="true" ht="21" hidden="false" customHeight="true" outlineLevel="0" collapsed="false">
      <c r="A83" s="260"/>
      <c r="B83" s="261"/>
      <c r="D83" s="260"/>
    </row>
    <row r="84" s="60" customFormat="true" ht="21" hidden="false" customHeight="true" outlineLevel="0" collapsed="false">
      <c r="A84" s="260"/>
      <c r="B84" s="261"/>
      <c r="D84" s="260"/>
    </row>
    <row r="85" s="60" customFormat="true" ht="21" hidden="false" customHeight="true" outlineLevel="0" collapsed="false">
      <c r="A85" s="260"/>
      <c r="B85" s="261"/>
      <c r="D85" s="260"/>
    </row>
    <row r="86" s="60" customFormat="true" ht="21" hidden="false" customHeight="true" outlineLevel="0" collapsed="false">
      <c r="A86" s="260"/>
      <c r="B86" s="261"/>
      <c r="D86" s="260"/>
    </row>
    <row r="87" s="60" customFormat="true" ht="21" hidden="false" customHeight="true" outlineLevel="0" collapsed="false">
      <c r="A87" s="260"/>
      <c r="B87" s="261"/>
      <c r="D87" s="260"/>
    </row>
    <row r="88" s="60" customFormat="true" ht="21" hidden="false" customHeight="true" outlineLevel="0" collapsed="false">
      <c r="A88" s="260"/>
      <c r="B88" s="261"/>
      <c r="D88" s="260"/>
    </row>
    <row r="89" s="60" customFormat="true" ht="21" hidden="false" customHeight="true" outlineLevel="0" collapsed="false">
      <c r="A89" s="260"/>
      <c r="B89" s="261"/>
      <c r="D89" s="260"/>
    </row>
    <row r="90" s="60" customFormat="true" ht="21" hidden="false" customHeight="true" outlineLevel="0" collapsed="false">
      <c r="A90" s="260"/>
      <c r="B90" s="261"/>
      <c r="D90" s="260"/>
    </row>
    <row r="91" s="60" customFormat="true" ht="21" hidden="false" customHeight="true" outlineLevel="0" collapsed="false">
      <c r="A91" s="260"/>
      <c r="B91" s="261"/>
      <c r="D91" s="260"/>
    </row>
    <row r="92" s="60" customFormat="true" ht="21" hidden="false" customHeight="true" outlineLevel="0" collapsed="false">
      <c r="A92" s="260"/>
      <c r="B92" s="261"/>
      <c r="D92" s="260"/>
    </row>
    <row r="93" s="60" customFormat="true" ht="21" hidden="false" customHeight="true" outlineLevel="0" collapsed="false">
      <c r="A93" s="260"/>
      <c r="B93" s="261"/>
      <c r="D93" s="260"/>
    </row>
    <row r="94" s="60" customFormat="true" ht="21" hidden="false" customHeight="true" outlineLevel="0" collapsed="false">
      <c r="A94" s="260"/>
      <c r="B94" s="261"/>
      <c r="D94" s="260"/>
    </row>
    <row r="95" s="60" customFormat="true" ht="21" hidden="false" customHeight="true" outlineLevel="0" collapsed="false">
      <c r="A95" s="260"/>
      <c r="B95" s="261"/>
      <c r="D95" s="260"/>
    </row>
    <row r="96" s="60" customFormat="true" ht="21" hidden="false" customHeight="true" outlineLevel="0" collapsed="false">
      <c r="A96" s="260"/>
      <c r="B96" s="261"/>
      <c r="D96" s="260"/>
    </row>
    <row r="97" s="60" customFormat="true" ht="21" hidden="false" customHeight="true" outlineLevel="0" collapsed="false">
      <c r="A97" s="260"/>
      <c r="B97" s="261"/>
      <c r="D97" s="260"/>
    </row>
    <row r="98" s="60" customFormat="true" ht="21" hidden="false" customHeight="true" outlineLevel="0" collapsed="false">
      <c r="A98" s="260"/>
      <c r="B98" s="261"/>
      <c r="D98" s="260"/>
    </row>
    <row r="99" s="60" customFormat="true" ht="21" hidden="false" customHeight="true" outlineLevel="0" collapsed="false">
      <c r="A99" s="260"/>
      <c r="B99" s="261"/>
      <c r="D99" s="260"/>
    </row>
    <row r="100" s="60" customFormat="true" ht="21" hidden="false" customHeight="true" outlineLevel="0" collapsed="false">
      <c r="A100" s="260"/>
      <c r="B100" s="261"/>
      <c r="D100" s="260"/>
    </row>
    <row r="101" s="60" customFormat="true" ht="21" hidden="false" customHeight="true" outlineLevel="0" collapsed="false">
      <c r="A101" s="260"/>
      <c r="B101" s="261"/>
      <c r="D101" s="260"/>
    </row>
    <row r="102" s="60" customFormat="true" ht="21" hidden="false" customHeight="true" outlineLevel="0" collapsed="false">
      <c r="A102" s="260"/>
      <c r="B102" s="261"/>
      <c r="D102" s="260"/>
    </row>
    <row r="103" s="60" customFormat="true" ht="21" hidden="false" customHeight="true" outlineLevel="0" collapsed="false">
      <c r="A103" s="260"/>
      <c r="B103" s="261"/>
      <c r="D103" s="260"/>
    </row>
    <row r="104" s="60" customFormat="true" ht="21" hidden="false" customHeight="true" outlineLevel="0" collapsed="false">
      <c r="A104" s="260"/>
      <c r="B104" s="261"/>
      <c r="D104" s="260"/>
    </row>
    <row r="105" s="60" customFormat="true" ht="21" hidden="false" customHeight="true" outlineLevel="0" collapsed="false">
      <c r="A105" s="260"/>
      <c r="B105" s="261"/>
      <c r="D105" s="260"/>
    </row>
    <row r="106" s="60" customFormat="true" ht="21" hidden="false" customHeight="true" outlineLevel="0" collapsed="false">
      <c r="A106" s="260"/>
      <c r="B106" s="261"/>
      <c r="D106" s="260"/>
    </row>
    <row r="107" s="60" customFormat="true" ht="21" hidden="false" customHeight="true" outlineLevel="0" collapsed="false">
      <c r="A107" s="260"/>
      <c r="B107" s="261"/>
      <c r="D107" s="260"/>
    </row>
    <row r="108" s="60" customFormat="true" ht="21" hidden="false" customHeight="true" outlineLevel="0" collapsed="false">
      <c r="A108" s="260"/>
      <c r="B108" s="261"/>
      <c r="D108" s="260"/>
    </row>
    <row r="109" s="60" customFormat="true" ht="21" hidden="false" customHeight="true" outlineLevel="0" collapsed="false">
      <c r="A109" s="260"/>
      <c r="B109" s="261"/>
      <c r="D109" s="260"/>
    </row>
    <row r="110" s="60" customFormat="true" ht="21" hidden="false" customHeight="true" outlineLevel="0" collapsed="false">
      <c r="A110" s="260"/>
      <c r="B110" s="261"/>
      <c r="D110" s="260"/>
    </row>
    <row r="111" s="60" customFormat="true" ht="21" hidden="false" customHeight="true" outlineLevel="0" collapsed="false">
      <c r="A111" s="260"/>
      <c r="B111" s="261"/>
      <c r="D111" s="260"/>
    </row>
    <row r="112" s="60" customFormat="true" ht="21" hidden="false" customHeight="true" outlineLevel="0" collapsed="false">
      <c r="A112" s="260"/>
      <c r="B112" s="261"/>
      <c r="D112" s="260"/>
    </row>
    <row r="113" s="60" customFormat="true" ht="21" hidden="false" customHeight="true" outlineLevel="0" collapsed="false">
      <c r="A113" s="260"/>
      <c r="B113" s="261"/>
      <c r="D113" s="260"/>
    </row>
    <row r="114" s="60" customFormat="true" ht="21" hidden="false" customHeight="true" outlineLevel="0" collapsed="false">
      <c r="A114" s="260"/>
      <c r="B114" s="261"/>
      <c r="D114" s="260"/>
    </row>
    <row r="115" s="60" customFormat="true" ht="21" hidden="false" customHeight="true" outlineLevel="0" collapsed="false">
      <c r="A115" s="260"/>
      <c r="B115" s="261"/>
      <c r="D115" s="260"/>
    </row>
    <row r="116" s="60" customFormat="true" ht="21" hidden="false" customHeight="true" outlineLevel="0" collapsed="false">
      <c r="A116" s="260"/>
      <c r="B116" s="261"/>
      <c r="D116" s="260"/>
    </row>
    <row r="117" s="60" customFormat="true" ht="21" hidden="false" customHeight="true" outlineLevel="0" collapsed="false">
      <c r="A117" s="260"/>
      <c r="B117" s="261"/>
      <c r="D117" s="260"/>
    </row>
    <row r="118" s="60" customFormat="true" ht="21" hidden="false" customHeight="true" outlineLevel="0" collapsed="false">
      <c r="A118" s="260"/>
      <c r="B118" s="261"/>
      <c r="D118" s="260"/>
    </row>
    <row r="119" s="60" customFormat="true" ht="21" hidden="false" customHeight="true" outlineLevel="0" collapsed="false">
      <c r="A119" s="260"/>
      <c r="B119" s="261"/>
      <c r="D119" s="260"/>
    </row>
    <row r="120" s="60" customFormat="true" ht="21" hidden="false" customHeight="true" outlineLevel="0" collapsed="false">
      <c r="A120" s="260"/>
      <c r="B120" s="261"/>
      <c r="D120" s="260"/>
    </row>
    <row r="121" s="60" customFormat="true" ht="21" hidden="false" customHeight="true" outlineLevel="0" collapsed="false">
      <c r="A121" s="260"/>
      <c r="B121" s="261"/>
      <c r="D121" s="260"/>
    </row>
    <row r="122" s="60" customFormat="true" ht="21" hidden="false" customHeight="true" outlineLevel="0" collapsed="false">
      <c r="A122" s="260"/>
      <c r="B122" s="261"/>
      <c r="D122" s="260"/>
    </row>
    <row r="123" s="60" customFormat="true" ht="21" hidden="false" customHeight="true" outlineLevel="0" collapsed="false">
      <c r="A123" s="260"/>
      <c r="B123" s="261"/>
      <c r="D123" s="260"/>
    </row>
    <row r="124" s="60" customFormat="true" ht="21" hidden="false" customHeight="true" outlineLevel="0" collapsed="false">
      <c r="A124" s="260"/>
      <c r="B124" s="261"/>
      <c r="D124" s="260"/>
    </row>
    <row r="125" s="60" customFormat="true" ht="21" hidden="false" customHeight="true" outlineLevel="0" collapsed="false">
      <c r="A125" s="260"/>
      <c r="B125" s="261"/>
      <c r="D125" s="260"/>
    </row>
    <row r="126" s="60" customFormat="true" ht="21" hidden="false" customHeight="true" outlineLevel="0" collapsed="false">
      <c r="A126" s="260"/>
      <c r="B126" s="261"/>
      <c r="D126" s="260"/>
    </row>
    <row r="127" s="60" customFormat="true" ht="21" hidden="false" customHeight="true" outlineLevel="0" collapsed="false">
      <c r="A127" s="260"/>
      <c r="B127" s="261"/>
      <c r="D127" s="260"/>
    </row>
    <row r="128" s="60" customFormat="true" ht="21" hidden="false" customHeight="true" outlineLevel="0" collapsed="false">
      <c r="A128" s="260"/>
      <c r="B128" s="261"/>
      <c r="D128" s="260"/>
    </row>
    <row r="129" s="60" customFormat="true" ht="21" hidden="false" customHeight="true" outlineLevel="0" collapsed="false">
      <c r="A129" s="260"/>
      <c r="B129" s="261"/>
      <c r="D129" s="260"/>
    </row>
    <row r="130" s="60" customFormat="true" ht="21" hidden="false" customHeight="true" outlineLevel="0" collapsed="false">
      <c r="A130" s="260"/>
      <c r="B130" s="261"/>
      <c r="D130" s="260"/>
    </row>
    <row r="131" s="60" customFormat="true" ht="21" hidden="false" customHeight="true" outlineLevel="0" collapsed="false">
      <c r="A131" s="260"/>
      <c r="B131" s="261"/>
      <c r="D131" s="260"/>
    </row>
    <row r="132" s="60" customFormat="true" ht="21" hidden="false" customHeight="true" outlineLevel="0" collapsed="false">
      <c r="A132" s="260"/>
      <c r="B132" s="261"/>
      <c r="D132" s="260"/>
    </row>
    <row r="133" s="60" customFormat="true" ht="21" hidden="false" customHeight="true" outlineLevel="0" collapsed="false">
      <c r="A133" s="260"/>
      <c r="B133" s="261"/>
      <c r="D133" s="260"/>
    </row>
    <row r="134" s="60" customFormat="true" ht="21" hidden="false" customHeight="true" outlineLevel="0" collapsed="false">
      <c r="A134" s="260"/>
      <c r="B134" s="261"/>
      <c r="D134" s="260"/>
    </row>
    <row r="135" s="60" customFormat="true" ht="21" hidden="false" customHeight="true" outlineLevel="0" collapsed="false">
      <c r="A135" s="260"/>
      <c r="B135" s="261"/>
      <c r="D135" s="260"/>
    </row>
    <row r="136" s="60" customFormat="true" ht="21" hidden="false" customHeight="true" outlineLevel="0" collapsed="false">
      <c r="A136" s="260"/>
      <c r="B136" s="261"/>
      <c r="D136" s="260"/>
    </row>
    <row r="137" s="60" customFormat="true" ht="21" hidden="false" customHeight="true" outlineLevel="0" collapsed="false">
      <c r="A137" s="260"/>
      <c r="B137" s="261"/>
      <c r="D137" s="260"/>
    </row>
    <row r="138" s="60" customFormat="true" ht="21" hidden="false" customHeight="true" outlineLevel="0" collapsed="false">
      <c r="A138" s="260"/>
      <c r="B138" s="261"/>
      <c r="D138" s="260"/>
    </row>
    <row r="139" s="60" customFormat="true" ht="21" hidden="false" customHeight="true" outlineLevel="0" collapsed="false">
      <c r="A139" s="260"/>
      <c r="B139" s="261"/>
      <c r="D139" s="260"/>
    </row>
    <row r="140" s="60" customFormat="true" ht="21" hidden="false" customHeight="true" outlineLevel="0" collapsed="false">
      <c r="A140" s="260"/>
      <c r="B140" s="261"/>
      <c r="D140" s="260"/>
    </row>
    <row r="141" s="60" customFormat="true" ht="21" hidden="false" customHeight="true" outlineLevel="0" collapsed="false">
      <c r="A141" s="260"/>
      <c r="B141" s="261"/>
      <c r="D141" s="260"/>
    </row>
    <row r="142" s="60" customFormat="true" ht="21" hidden="false" customHeight="true" outlineLevel="0" collapsed="false">
      <c r="A142" s="260"/>
      <c r="B142" s="261"/>
      <c r="D142" s="260"/>
    </row>
    <row r="143" s="60" customFormat="true" ht="21" hidden="false" customHeight="true" outlineLevel="0" collapsed="false">
      <c r="A143" s="260"/>
      <c r="B143" s="261"/>
      <c r="D143" s="260"/>
    </row>
    <row r="144" s="60" customFormat="true" ht="21" hidden="false" customHeight="true" outlineLevel="0" collapsed="false">
      <c r="A144" s="260"/>
      <c r="B144" s="261"/>
      <c r="D144" s="260"/>
    </row>
    <row r="145" s="60" customFormat="true" ht="21" hidden="false" customHeight="true" outlineLevel="0" collapsed="false">
      <c r="A145" s="260"/>
      <c r="B145" s="261"/>
      <c r="D145" s="260"/>
    </row>
    <row r="146" s="60" customFormat="true" ht="21" hidden="false" customHeight="true" outlineLevel="0" collapsed="false">
      <c r="A146" s="260"/>
      <c r="B146" s="261"/>
      <c r="D146" s="260"/>
    </row>
    <row r="147" s="60" customFormat="true" ht="21" hidden="false" customHeight="true" outlineLevel="0" collapsed="false">
      <c r="A147" s="260"/>
      <c r="B147" s="261"/>
      <c r="D147" s="260"/>
    </row>
    <row r="148" s="60" customFormat="true" ht="21" hidden="false" customHeight="true" outlineLevel="0" collapsed="false">
      <c r="A148" s="260"/>
      <c r="B148" s="261"/>
      <c r="D148" s="260"/>
    </row>
    <row r="149" s="60" customFormat="true" ht="21" hidden="false" customHeight="true" outlineLevel="0" collapsed="false">
      <c r="A149" s="260"/>
      <c r="B149" s="261"/>
      <c r="D149" s="260"/>
    </row>
    <row r="150" s="60" customFormat="true" ht="21" hidden="false" customHeight="true" outlineLevel="0" collapsed="false">
      <c r="A150" s="260"/>
      <c r="B150" s="261"/>
      <c r="D150" s="260"/>
    </row>
    <row r="151" s="60" customFormat="true" ht="21" hidden="false" customHeight="true" outlineLevel="0" collapsed="false">
      <c r="A151" s="260"/>
      <c r="B151" s="261"/>
      <c r="D151" s="260"/>
    </row>
    <row r="152" s="60" customFormat="true" ht="21" hidden="false" customHeight="true" outlineLevel="0" collapsed="false">
      <c r="A152" s="260"/>
      <c r="B152" s="261"/>
      <c r="D152" s="260"/>
    </row>
    <row r="153" s="60" customFormat="true" ht="21" hidden="false" customHeight="true" outlineLevel="0" collapsed="false">
      <c r="A153" s="260"/>
      <c r="B153" s="261"/>
      <c r="D153" s="260"/>
    </row>
    <row r="154" s="60" customFormat="true" ht="21" hidden="false" customHeight="true" outlineLevel="0" collapsed="false">
      <c r="A154" s="260"/>
      <c r="B154" s="261"/>
      <c r="D154" s="260"/>
    </row>
    <row r="155" s="60" customFormat="true" ht="21" hidden="false" customHeight="true" outlineLevel="0" collapsed="false">
      <c r="A155" s="260"/>
      <c r="B155" s="261"/>
      <c r="D155" s="260"/>
    </row>
    <row r="156" s="60" customFormat="true" ht="21" hidden="false" customHeight="true" outlineLevel="0" collapsed="false">
      <c r="A156" s="260"/>
      <c r="B156" s="261"/>
      <c r="D156" s="260"/>
    </row>
    <row r="157" s="60" customFormat="true" ht="21" hidden="false" customHeight="true" outlineLevel="0" collapsed="false">
      <c r="A157" s="260"/>
      <c r="B157" s="261"/>
      <c r="D157" s="260"/>
    </row>
    <row r="158" s="60" customFormat="true" ht="21" hidden="false" customHeight="true" outlineLevel="0" collapsed="false">
      <c r="A158" s="260"/>
      <c r="B158" s="261"/>
      <c r="D158" s="260"/>
    </row>
    <row r="159" s="60" customFormat="true" ht="21" hidden="false" customHeight="true" outlineLevel="0" collapsed="false">
      <c r="A159" s="260"/>
      <c r="B159" s="261"/>
      <c r="D159" s="260"/>
    </row>
  </sheetData>
  <mergeCells count="8">
    <mergeCell ref="A1:J1"/>
    <mergeCell ref="A7:A8"/>
    <mergeCell ref="B7:B8"/>
    <mergeCell ref="C7:C8"/>
    <mergeCell ref="D7:D8"/>
    <mergeCell ref="E7:F7"/>
    <mergeCell ref="G7:H7"/>
    <mergeCell ref="J7:J8"/>
  </mergeCells>
  <printOptions headings="false" gridLines="false" gridLinesSet="true" horizontalCentered="false" verticalCentered="false"/>
  <pageMargins left="0.275694444444444" right="0.196527777777778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99"/>
    <col collapsed="false" customWidth="true" hidden="false" outlineLevel="0" max="3" min="3" style="1" width="38.42"/>
    <col collapsed="false" customWidth="true" hidden="false" outlineLevel="0" max="5" min="4" style="1" width="17.85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22" t="s">
        <v>316</v>
      </c>
      <c r="B1" s="322"/>
      <c r="C1" s="322"/>
      <c r="D1" s="322"/>
      <c r="E1" s="323" t="s">
        <v>317</v>
      </c>
    </row>
    <row r="2" customFormat="false" ht="23.1" hidden="false" customHeight="tru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23.1" hidden="false" customHeight="tru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23.1" hidden="false" customHeight="true" outlineLevel="0" collapsed="false">
      <c r="A4" s="7" t="s">
        <v>4</v>
      </c>
      <c r="C4" s="8"/>
      <c r="D4" s="8"/>
      <c r="E4" s="8"/>
      <c r="F4" s="9"/>
    </row>
    <row r="5" customFormat="false" ht="23.1" hidden="false" customHeight="true" outlineLevel="0" collapsed="false">
      <c r="A5" s="7" t="s">
        <v>5</v>
      </c>
      <c r="C5" s="10"/>
      <c r="D5" s="10"/>
      <c r="E5" s="10"/>
      <c r="F5" s="11"/>
      <c r="G5" s="9"/>
      <c r="H5" s="9"/>
    </row>
    <row r="6" customFormat="false" ht="23.1" hidden="false" customHeight="true" outlineLevel="0" collapsed="false">
      <c r="A6" s="7" t="s">
        <v>6</v>
      </c>
      <c r="C6" s="12" t="s">
        <v>7</v>
      </c>
      <c r="D6" s="8"/>
    </row>
    <row r="7" customFormat="false" ht="23.1" hidden="false" customHeight="true" outlineLevel="0" collapsed="false">
      <c r="A7" s="13" t="s">
        <v>8</v>
      </c>
      <c r="B7" s="10"/>
      <c r="C7" s="10"/>
      <c r="D7" s="10"/>
      <c r="E7" s="10"/>
      <c r="F7" s="10"/>
      <c r="G7" s="10"/>
    </row>
    <row r="8" customFormat="false" ht="23.1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</row>
    <row r="9" customFormat="false" ht="23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324" t="s">
        <v>11</v>
      </c>
      <c r="B10" s="324" t="s">
        <v>12</v>
      </c>
      <c r="C10" s="324"/>
      <c r="D10" s="325" t="s">
        <v>318</v>
      </c>
      <c r="E10" s="324" t="s">
        <v>16</v>
      </c>
    </row>
    <row r="11" customFormat="false" ht="30" hidden="false" customHeight="true" outlineLevel="0" collapsed="false">
      <c r="A11" s="324"/>
      <c r="B11" s="324"/>
      <c r="C11" s="324"/>
      <c r="D11" s="326" t="s">
        <v>319</v>
      </c>
      <c r="E11" s="324"/>
    </row>
    <row r="12" s="23" customFormat="true" ht="23.1" hidden="false" customHeight="true" outlineLevel="0" collapsed="false">
      <c r="A12" s="327"/>
      <c r="B12" s="328" t="s">
        <v>30</v>
      </c>
      <c r="C12" s="329"/>
      <c r="D12" s="20"/>
      <c r="E12" s="21"/>
    </row>
    <row r="13" s="23" customFormat="true" ht="23.1" hidden="false" customHeight="true" outlineLevel="0" collapsed="false">
      <c r="A13" s="18"/>
      <c r="B13" s="19" t="s">
        <v>320</v>
      </c>
      <c r="C13" s="19"/>
      <c r="D13" s="22"/>
      <c r="E13" s="18"/>
    </row>
    <row r="14" s="23" customFormat="true" ht="23.1" hidden="false" customHeight="true" outlineLevel="0" collapsed="false">
      <c r="A14" s="18"/>
      <c r="B14" s="19" t="s">
        <v>321</v>
      </c>
      <c r="C14" s="19"/>
      <c r="D14" s="22" t="n">
        <f aca="false">'ปร.5-ปรับปรุงภูมิทัศน์'!F22</f>
        <v>2588400</v>
      </c>
      <c r="E14" s="18"/>
    </row>
    <row r="15" s="23" customFormat="true" ht="23.1" hidden="false" customHeight="true" outlineLevel="0" collapsed="false">
      <c r="A15" s="18"/>
      <c r="B15" s="24"/>
      <c r="C15" s="24"/>
      <c r="D15" s="22"/>
      <c r="E15" s="18"/>
    </row>
    <row r="16" s="23" customFormat="true" ht="23.1" hidden="false" customHeight="true" outlineLevel="0" collapsed="false">
      <c r="A16" s="18"/>
      <c r="B16" s="32"/>
      <c r="C16" s="330"/>
      <c r="D16" s="22"/>
      <c r="E16" s="18"/>
    </row>
    <row r="17" s="23" customFormat="true" ht="23.1" hidden="false" customHeight="true" outlineLevel="0" collapsed="false">
      <c r="A17" s="18"/>
      <c r="B17" s="32"/>
      <c r="C17" s="330"/>
      <c r="D17" s="22"/>
      <c r="E17" s="18"/>
    </row>
    <row r="18" s="23" customFormat="true" ht="23.1" hidden="false" customHeight="true" outlineLevel="0" collapsed="false">
      <c r="A18" s="18"/>
      <c r="B18" s="32"/>
      <c r="C18" s="33"/>
      <c r="D18" s="20"/>
      <c r="E18" s="18"/>
    </row>
    <row r="19" s="23" customFormat="true" ht="23.1" hidden="false" customHeight="true" outlineLevel="0" collapsed="false">
      <c r="A19" s="18"/>
      <c r="B19" s="24"/>
      <c r="C19" s="24"/>
      <c r="D19" s="22"/>
      <c r="E19" s="18"/>
    </row>
    <row r="20" customFormat="false" ht="23.1" hidden="false" customHeight="true" outlineLevel="0" collapsed="false">
      <c r="A20" s="18"/>
      <c r="B20" s="24"/>
      <c r="C20" s="24"/>
      <c r="D20" s="22"/>
      <c r="E20" s="18"/>
      <c r="H20" s="35"/>
    </row>
    <row r="21" customFormat="false" ht="23.1" hidden="false" customHeight="true" outlineLevel="0" collapsed="false">
      <c r="A21" s="18"/>
      <c r="B21" s="32"/>
      <c r="C21" s="331" t="s">
        <v>322</v>
      </c>
      <c r="D21" s="332" t="n">
        <f aca="false">D14</f>
        <v>2588400</v>
      </c>
      <c r="E21" s="18"/>
      <c r="H21" s="35"/>
    </row>
    <row r="22" customFormat="false" ht="23.1" hidden="false" customHeight="true" outlineLevel="0" collapsed="false">
      <c r="A22" s="333"/>
      <c r="B22" s="334" t="s">
        <v>323</v>
      </c>
      <c r="C22" s="334"/>
      <c r="D22" s="335"/>
      <c r="E22" s="333"/>
      <c r="H22" s="35"/>
    </row>
    <row r="23" customFormat="false" ht="20.1" hidden="false" customHeight="true" outlineLevel="0" collapsed="false">
      <c r="B23" s="46"/>
    </row>
    <row r="24" customFormat="false" ht="20.1" hidden="false" customHeight="true" outlineLevel="0" collapsed="false">
      <c r="B24" s="46"/>
    </row>
    <row r="25" customFormat="false" ht="23.1" hidden="false" customHeight="true" outlineLevel="0" collapsed="false">
      <c r="A25" s="47"/>
      <c r="C25" s="336" t="s">
        <v>34</v>
      </c>
      <c r="D25" s="50" t="s">
        <v>35</v>
      </c>
      <c r="E25" s="50"/>
    </row>
    <row r="26" customFormat="false" ht="23.1" hidden="false" customHeight="true" outlineLevel="0" collapsed="false">
      <c r="C26" s="1" t="s">
        <v>324</v>
      </c>
      <c r="D26" s="52" t="s">
        <v>325</v>
      </c>
      <c r="E26" s="53"/>
    </row>
    <row r="27" customFormat="false" ht="23.1" hidden="false" customHeight="true" outlineLevel="0" collapsed="false">
      <c r="C27" s="57" t="s">
        <v>326</v>
      </c>
      <c r="D27" s="55"/>
      <c r="E27" s="55"/>
      <c r="F27" s="55"/>
    </row>
    <row r="28" customFormat="false" ht="23.1" hidden="false" customHeight="true" outlineLevel="0" collapsed="false">
      <c r="C28" s="55"/>
      <c r="D28" s="55"/>
      <c r="E28" s="55"/>
      <c r="F28" s="55"/>
    </row>
    <row r="29" customFormat="false" ht="30" hidden="false" customHeight="true" outlineLevel="0" collapsed="false">
      <c r="C29" s="337" t="s">
        <v>34</v>
      </c>
      <c r="D29" s="56" t="s">
        <v>38</v>
      </c>
      <c r="E29" s="55"/>
    </row>
    <row r="30" customFormat="false" ht="23.1" hidden="false" customHeight="true" outlineLevel="0" collapsed="false">
      <c r="A30" s="47"/>
      <c r="C30" s="1" t="s">
        <v>327</v>
      </c>
    </row>
    <row r="31" customFormat="false" ht="23.1" hidden="false" customHeight="true" outlineLevel="0" collapsed="false">
      <c r="C31" s="338" t="s">
        <v>328</v>
      </c>
      <c r="D31" s="338"/>
      <c r="E31" s="9"/>
      <c r="F31" s="53"/>
      <c r="G31" s="53"/>
    </row>
    <row r="32" customFormat="false" ht="23.1" hidden="false" customHeight="true" outlineLevel="0" collapsed="false">
      <c r="D32" s="52" t="s">
        <v>329</v>
      </c>
      <c r="E32" s="53"/>
      <c r="F32" s="55"/>
      <c r="G32" s="55"/>
    </row>
    <row r="33" customFormat="false" ht="20.1" hidden="false" customHeight="true" outlineLevel="0" collapsed="false">
      <c r="C33" s="337" t="s">
        <v>34</v>
      </c>
      <c r="D33" s="339" t="s">
        <v>330</v>
      </c>
      <c r="E33" s="55"/>
      <c r="F33" s="9"/>
    </row>
    <row r="34" customFormat="false" ht="23.1" hidden="false" customHeight="true" outlineLevel="0" collapsed="false">
      <c r="A34" s="47"/>
      <c r="C34" s="46" t="s">
        <v>331</v>
      </c>
      <c r="D34" s="46"/>
      <c r="E34" s="55"/>
      <c r="F34" s="9"/>
    </row>
    <row r="35" customFormat="false" ht="23.1" hidden="false" customHeight="true" outlineLevel="0" collapsed="false">
      <c r="C35" s="338" t="s">
        <v>332</v>
      </c>
      <c r="D35" s="338"/>
      <c r="E35" s="53"/>
      <c r="G35" s="53"/>
    </row>
    <row r="36" customFormat="false" ht="23.1" hidden="false" customHeight="true" outlineLevel="0" collapsed="false">
      <c r="D36" s="50"/>
      <c r="E36" s="50"/>
      <c r="F36" s="55"/>
      <c r="G36" s="55"/>
    </row>
    <row r="37" customFormat="false" ht="18.75" hidden="false" customHeight="false" outlineLevel="0" collapsed="false">
      <c r="D37" s="52" t="s">
        <v>325</v>
      </c>
      <c r="E37" s="53"/>
    </row>
    <row r="38" customFormat="false" ht="18.75" hidden="false" customHeight="false" outlineLevel="0" collapsed="false">
      <c r="D38" s="53" t="s">
        <v>329</v>
      </c>
      <c r="E38" s="55"/>
    </row>
  </sheetData>
  <mergeCells count="17">
    <mergeCell ref="A1:D1"/>
    <mergeCell ref="A8:H8"/>
    <mergeCell ref="A9:H9"/>
    <mergeCell ref="A10:A11"/>
    <mergeCell ref="B10:C11"/>
    <mergeCell ref="E10:E11"/>
    <mergeCell ref="B13:C13"/>
    <mergeCell ref="B14:C14"/>
    <mergeCell ref="B15:C15"/>
    <mergeCell ref="B19:C19"/>
    <mergeCell ref="B20:C20"/>
    <mergeCell ref="B22:C22"/>
    <mergeCell ref="D25:E25"/>
    <mergeCell ref="C31:D31"/>
    <mergeCell ref="C34:D34"/>
    <mergeCell ref="C35:D35"/>
    <mergeCell ref="D36:E36"/>
  </mergeCells>
  <printOptions headings="false" gridLines="false" gridLinesSet="true" horizontalCentered="true" verticalCentered="false"/>
  <pageMargins left="0.354166666666667" right="0.196527777777778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40:37Z</dcterms:created>
  <dc:creator>com</dc:creator>
  <dc:description/>
  <dc:language>en-US</dc:language>
  <cp:lastModifiedBy>MONTIRA SINPANICH</cp:lastModifiedBy>
  <cp:lastPrinted>2024-10-29T03:38:30Z</cp:lastPrinted>
  <dcterms:modified xsi:type="dcterms:W3CDTF">2024-11-06T04:54:20Z</dcterms:modified>
  <cp:revision>0</cp:revision>
  <dc:subject/>
  <dc:title/>
</cp:coreProperties>
</file>